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Active" sheetId="1" state="visible" r:id="rId2"/>
    <sheet name="stars nov report" sheetId="2" state="visible" r:id="rId3"/>
    <sheet name="Sheet1" sheetId="3" state="visible" r:id="rId4"/>
  </sheets>
  <definedNames>
    <definedName function="false" hidden="false" localSheetId="0" name="_xlnm.Print_Area" vbProcedure="false">Active!$A$9:$S$103</definedName>
    <definedName function="false" hidden="false" localSheetId="0" name="_xlnm.Print_Titles" vbProcedure="false">Active!$1:$7</definedName>
    <definedName function="false" hidden="false" localSheetId="0" name="Print_Titles_MI" vbProcedure="false">Acti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21">
  <si>
    <t xml:space="preserve">Tennessee State University</t>
  </si>
  <si>
    <t xml:space="preserve">Project Tracking Report</t>
  </si>
  <si>
    <t xml:space="preserve">Active and Pending Projects</t>
  </si>
  <si>
    <t xml:space="preserve">FM</t>
  </si>
  <si>
    <t xml:space="preserve">Banner ACCT</t>
  </si>
  <si>
    <t xml:space="preserve">Funding</t>
  </si>
  <si>
    <t xml:space="preserve">Design</t>
  </si>
  <si>
    <t xml:space="preserve">stars</t>
  </si>
  <si>
    <t xml:space="preserve">ACCT #</t>
  </si>
  <si>
    <t xml:space="preserve">Fund</t>
  </si>
  <si>
    <t xml:space="preserve">Org</t>
  </si>
  <si>
    <t xml:space="preserve">Prog</t>
  </si>
  <si>
    <t xml:space="preserve">Complete</t>
  </si>
  <si>
    <t xml:space="preserve">Description</t>
  </si>
  <si>
    <t xml:space="preserve">Source</t>
  </si>
  <si>
    <t xml:space="preserve">Files</t>
  </si>
  <si>
    <t xml:space="preserve">Building/Area</t>
  </si>
  <si>
    <t xml:space="preserve">BUDGET</t>
  </si>
  <si>
    <t xml:space="preserve">Fee</t>
  </si>
  <si>
    <t xml:space="preserve">ADJUSTMENTS</t>
  </si>
  <si>
    <t xml:space="preserve">EXPENSES</t>
  </si>
  <si>
    <t xml:space="preserve">OBLIGATIONS</t>
  </si>
  <si>
    <t xml:space="preserve">FREE BALANCE</t>
  </si>
  <si>
    <t xml:space="preserve">project</t>
  </si>
  <si>
    <t xml:space="preserve">SBC/Capital Outlay (State Funded):</t>
  </si>
  <si>
    <t xml:space="preserve">166/</t>
  </si>
  <si>
    <t xml:space="preserve">001-</t>
  </si>
  <si>
    <t xml:space="preserve">03-</t>
  </si>
  <si>
    <t xml:space="preserve">Waterproofing Phase 2</t>
  </si>
  <si>
    <t xml:space="preserve">TSU-SEVERAL BLDGS WINDOW &amp; WAT</t>
  </si>
  <si>
    <t xml:space="preserve">05-</t>
  </si>
  <si>
    <t xml:space="preserve">Avon Williams Security</t>
  </si>
  <si>
    <t xml:space="preserve">TSU-AVON WILLIAMS-CAMPUS IMPRO</t>
  </si>
  <si>
    <t xml:space="preserve">PITS</t>
  </si>
  <si>
    <t xml:space="preserve">02-</t>
  </si>
  <si>
    <t xml:space="preserve">2004A</t>
  </si>
  <si>
    <t xml:space="preserve">Power Plant Upgrades</t>
  </si>
  <si>
    <t xml:space="preserve">TSU-POWER PLANT MECHANICAL UPD</t>
  </si>
  <si>
    <t xml:space="preserve">01-</t>
  </si>
  <si>
    <t xml:space="preserve">2007</t>
  </si>
  <si>
    <t xml:space="preserve">Gentry Storm Drainage</t>
  </si>
  <si>
    <t xml:space="preserve">TSU-GENTRY DRAINAGE CORRECTION</t>
  </si>
  <si>
    <t xml:space="preserve">ADA Upgrades Phase 3</t>
  </si>
  <si>
    <t xml:space="preserve">TSU-ADA IMPROVEMENTS</t>
  </si>
  <si>
    <t xml:space="preserve">ADA Upgrades Phase 4</t>
  </si>
  <si>
    <t xml:space="preserve">Various Building Roof Replacements</t>
  </si>
  <si>
    <t xml:space="preserve">TSU-ROOF REPAIR/REPLACEMENT SE</t>
  </si>
  <si>
    <t xml:space="preserve">Boswell HVAC</t>
  </si>
  <si>
    <t xml:space="preserve">ADA Upgrades 2011</t>
  </si>
  <si>
    <t xml:space="preserve">Title III Funded Projects:</t>
  </si>
  <si>
    <t xml:space="preserve">Clement Hall Dental Hygiene Upgrade Phase II</t>
  </si>
  <si>
    <t xml:space="preserve">Performing Arts Center Radio Station Relocation</t>
  </si>
  <si>
    <t xml:space="preserve">Elliott Hall IT Museum Modifications Phase II</t>
  </si>
  <si>
    <t xml:space="preserve">Performing Arts Center</t>
  </si>
  <si>
    <t xml:space="preserve">Leftover Funds from Clement</t>
  </si>
  <si>
    <t xml:space="preserve">QEP Writing Center</t>
  </si>
  <si>
    <t xml:space="preserve">USDA Funded Projects:</t>
  </si>
  <si>
    <t xml:space="preserve">07-</t>
  </si>
  <si>
    <t xml:space="preserve">River Road Farm Facility</t>
  </si>
  <si>
    <t xml:space="preserve">TSU-AGRICULTURAL EXTENSION CEN</t>
  </si>
  <si>
    <t xml:space="preserve">Ag Biosecurity-Biotech Building (Planning Only)</t>
  </si>
  <si>
    <t xml:space="preserve">TSU-CENTER FOR AG BIOTECHNOLOG</t>
  </si>
  <si>
    <t xml:space="preserve">TSU Residence Life Funded Projects:</t>
  </si>
  <si>
    <t xml:space="preserve">TSU Funded Projects:</t>
  </si>
  <si>
    <t xml:space="preserve">H</t>
  </si>
  <si>
    <t xml:space="preserve">Hankal Hall Renovation</t>
  </si>
  <si>
    <t xml:space="preserve">TSU-HANKLE HALL RENOVATIONS</t>
  </si>
  <si>
    <t xml:space="preserve">Football Indoor Practice Facility</t>
  </si>
  <si>
    <t xml:space="preserve">04-</t>
  </si>
  <si>
    <t xml:space="preserve">Incubation Center Roof Replacement</t>
  </si>
  <si>
    <t xml:space="preserve">TSU-NBIC ROOF REPAIRS</t>
  </si>
  <si>
    <t xml:space="preserve">Pending Projects-Awaiting Funding:</t>
  </si>
  <si>
    <t xml:space="preserve">really still waiting?</t>
  </si>
  <si>
    <t xml:space="preserve">Fraternity Monument </t>
  </si>
  <si>
    <t xml:space="preserve">Other Funding:</t>
  </si>
  <si>
    <t xml:space="preserve">Master Plan Update</t>
  </si>
  <si>
    <t xml:space="preserve">PROJECT:</t>
  </si>
  <si>
    <t xml:space="preserve">TSU-AGRICULTURE I.T. CTR. NEW</t>
  </si>
  <si>
    <t xml:space="preserve">TSU-AGRICULTURE EXTENSION I.T.</t>
  </si>
  <si>
    <t xml:space="preserve">SBC:</t>
  </si>
  <si>
    <t xml:space="preserve">166</t>
  </si>
  <si>
    <t xml:space="preserve">001</t>
  </si>
  <si>
    <t xml:space="preserve">03</t>
  </si>
  <si>
    <t xml:space="preserve">00</t>
  </si>
  <si>
    <t xml:space="preserve">TSU-UTILIY SYSTEMS &amp; TUNNEL RE</t>
  </si>
  <si>
    <t xml:space="preserve">TSU-UTILITY SYSTEMS &amp; TUNNEL R</t>
  </si>
  <si>
    <t xml:space="preserve">01</t>
  </si>
  <si>
    <t xml:space="preserve">In House Projects :</t>
  </si>
  <si>
    <t xml:space="preserve">TSU-AVON WILLIAMS-CONDITION SU</t>
  </si>
  <si>
    <t xml:space="preserve">05</t>
  </si>
  <si>
    <t xml:space="preserve">In House Projects that are funded:</t>
  </si>
  <si>
    <t xml:space="preserve">Clay Hall</t>
  </si>
  <si>
    <t xml:space="preserve">TSU-HARNED HALL LAB UPGRADE</t>
  </si>
  <si>
    <t xml:space="preserve">04</t>
  </si>
  <si>
    <t xml:space="preserve">Library</t>
  </si>
  <si>
    <t xml:space="preserve">02</t>
  </si>
  <si>
    <t xml:space="preserve">Arts &amp; Sciences Advisement Center</t>
  </si>
  <si>
    <t xml:space="preserve">TSU-MCCORD HALL MECHANICAL &amp; M</t>
  </si>
  <si>
    <t xml:space="preserve">TSU-CLEMENT HALL ALLIED HEALTH</t>
  </si>
  <si>
    <t xml:space="preserve">TSU-ELECTRICAL DISTRIBUTION SY</t>
  </si>
  <si>
    <t xml:space="preserve">TSU-MCCORD &amp; HARNED HALLS UPGR</t>
  </si>
  <si>
    <t xml:space="preserve">TSU-STUDENT HOUSING FIRE SUPPR</t>
  </si>
  <si>
    <t xml:space="preserve">TSU-HOUSING FIRE SAFETY UPGRAD</t>
  </si>
  <si>
    <t xml:space="preserve">06</t>
  </si>
  <si>
    <t xml:space="preserve">In house Funding</t>
  </si>
  <si>
    <t xml:space="preserve">Department Funded Projects</t>
  </si>
  <si>
    <t xml:space="preserve">TSU-ELLIOTT HALL EXHIBITION GA</t>
  </si>
  <si>
    <t xml:space="preserve">TSU-LAWSON HALL ROOF &amp; UPGRADE</t>
  </si>
  <si>
    <t xml:space="preserve">07</t>
  </si>
  <si>
    <t xml:space="preserve">Clompleted Projects</t>
  </si>
  <si>
    <t xml:space="preserve">TSU-GENTRY DRAINAGE IMPROVEMEN</t>
  </si>
  <si>
    <t xml:space="preserve">C</t>
  </si>
  <si>
    <t xml:space="preserve">Waterproofing Phase 1</t>
  </si>
  <si>
    <t xml:space="preserve">Steam Infrastructure Upgrades</t>
  </si>
  <si>
    <t xml:space="preserve">TSU-INFRASTRUCTURE REPAIRS/REP</t>
  </si>
  <si>
    <t xml:space="preserve">Clement Hall Dental Hygiene Upgrade Phase I</t>
  </si>
  <si>
    <t xml:space="preserve">CIT Infrastructure Upgrades</t>
  </si>
  <si>
    <t xml:space="preserve">TSU-NETWORK INFRASTRUCTURE IMP</t>
  </si>
  <si>
    <t xml:space="preserve">Lawson Roof Replacement</t>
  </si>
  <si>
    <t xml:space="preserve">Fire Suppression Phase 3</t>
  </si>
  <si>
    <t xml:space="preserve">06-</t>
  </si>
  <si>
    <t xml:space="preserve">Wilson Hall Cabinetry and Furniture</t>
  </si>
  <si>
    <t xml:space="preserve">TSU-WILSON HALL INTERIORS UPGR</t>
  </si>
  <si>
    <t xml:space="preserve">08</t>
  </si>
  <si>
    <t xml:space="preserve">NRC Sanitary Sewer Repair</t>
  </si>
  <si>
    <t xml:space="preserve">TSU-SANITARY SEWER REPAIRS</t>
  </si>
  <si>
    <t xml:space="preserve">Home Renovatons </t>
  </si>
  <si>
    <t xml:space="preserve">TSU-ELLIOTT HALL PRESERVATION</t>
  </si>
  <si>
    <t xml:space="preserve">RASP Gas Line</t>
  </si>
  <si>
    <t xml:space="preserve">Nursing Conservatory</t>
  </si>
  <si>
    <t xml:space="preserve">TSU-RESIDENCE HALLS RE-ROOFING</t>
  </si>
  <si>
    <t xml:space="preserve">Elliott Hall IT Museum Modifications Phase I</t>
  </si>
  <si>
    <t xml:space="preserve">Avon Williams Renovation</t>
  </si>
  <si>
    <t xml:space="preserve">Center of Service Learning</t>
  </si>
  <si>
    <t xml:space="preserve">TSU-ROOF REPAIRS SEVERAL BUILD</t>
  </si>
  <si>
    <t xml:space="preserve">TSU-ROOF REPAIR SEVERAL BUILDI</t>
  </si>
  <si>
    <t xml:space="preserve">Grace Eaton Daycare</t>
  </si>
  <si>
    <t xml:space="preserve">TSU-RASP BLDG</t>
  </si>
  <si>
    <t xml:space="preserve">Clement Hall Basement HVAC</t>
  </si>
  <si>
    <t xml:space="preserve">TSU-LRC BATHROOMS UPGRADE</t>
  </si>
  <si>
    <t xml:space="preserve">REPORT-ID: AG05B837-01                                  STATE OF TENNESSEE                                       ADMIN AGENCY 332.60</t>
  </si>
  <si>
    <t xml:space="preserve">                                             STATEWIDE ACCOUNTING AND REPORTING SYSTEM                DIVISION OF HIGHER EDUCATION</t>
  </si>
  <si>
    <t xml:space="preserve">                                               PROJECT STATUS REPORT BY OBJECT CODE                   TENNESSEE BOARD OF REGENTS</t>
  </si>
  <si>
    <t xml:space="preserve">12/13/08 (13:27)  PM                                 ACCOUNTING DATE 11/30/08                                            PAGE  2,034</t>
  </si>
  <si>
    <t xml:space="preserve">      FUND:       31     CAPITAL PROJECTS FUND                                 RESP LEVEL 1: 31 CAPITAL PROJECTS FUND</t>
  </si>
  <si>
    <t xml:space="preserve">      DEPARTMENT: 332    DIVISION OF HIGHER EDUCATION                          RESP LEVEL 2: 15 STATE BOARD OF REGENTS</t>
  </si>
  <si>
    <t xml:space="preserve">      DIVISION:   77     TENNESSEE STATE UNIVERSITY                            RESP LEVEL 3: 01 UNIVERSITIES</t>
  </si>
  <si>
    <t xml:space="preserve">TSU NEW PERFORMING ARTS BLDG &amp;</t>
  </si>
  <si>
    <t xml:space="preserve">x</t>
  </si>
  <si>
    <t xml:space="preserve">RESP LEVEL 5:</t>
  </si>
  <si>
    <t xml:space="preserve">99 STRUCTURE ROLLOVER TSU</t>
  </si>
  <si>
    <t xml:space="preserve">RESP LEVEL 6:</t>
  </si>
  <si>
    <t xml:space="preserve">                                                                ALLOTMENT         EXPENDITURES     ENCUMBRANCES/</t>
  </si>
  <si>
    <t xml:space="preserve">MAJ                      TOTAL                TOTAL            YR-TO-DATE/         YR-TO-DATE      REQUISITIONS        UNENCUMBERED</t>
  </si>
  <si>
    <t xml:space="preserve">OBJ DESCRIPTION      APPROPRIATION          UNALLOTED          PRJ-TO-DATE        PRJ-TO-DATE       PRJ-TO-DATE         ALLOTMENT</t>
  </si>
  <si>
    <t xml:space="preserve">05 UTILITIES AND F                                                    0.00                0.00             0.00</t>
  </si>
  <si>
    <t xml:space="preserve">                                                                      0.00           22,000.00             0.00           22,000.00-</t>
  </si>
  <si>
    <t xml:space="preserve">08 PROFESSIONAL AN                                                    0.00                0.00             0.00</t>
  </si>
  <si>
    <t xml:space="preserve">                                                              1,002,208.18        1,002,208.18             0.00                0.00</t>
  </si>
  <si>
    <t xml:space="preserve">16 EQUIPMENT                                                          0.00                0.00             0.00</t>
  </si>
  <si>
    <t xml:space="preserve">                                                                500,000.00          712,788.25             0.00          212,788.25-</t>
  </si>
  <si>
    <t xml:space="preserve">18 BUILDINGS                                                          0.00                0.00             0.00</t>
  </si>
  <si>
    <t xml:space="preserve">                                                              9,342,723.27        9,107,935.02             0.00          234,788.25</t>
  </si>
  <si>
    <t xml:space="preserve">RESP6 LEVEL TOTAL                                                     0.00                0.00             0.00</t>
  </si>
  <si>
    <t xml:space="preserve">                     10,844,931.45                0.00       10,844,931.45       10,844,931.45             0.00                0.00</t>
  </si>
  <si>
    <t xml:space="preserve">  DEPARTMENTAL REVENUE</t>
  </si>
  <si>
    <t xml:space="preserve">                                 ------------ YEAR-TO-DATE ------------  --------------------- PROJECT-TO-DATE --------------------</t>
  </si>
  <si>
    <t xml:space="preserve">SOURCE    DESCRIPTION                 ESTIMATE              ACTUAL             ESTIMATE               ACTUAL            UNREALIZED</t>
  </si>
  <si>
    <t xml:space="preserve"> 890   INTERDEPARTMENTAL                      0.00                0.00                0.00                0.00                0.00</t>
  </si>
  <si>
    <t xml:space="preserve"> 895   INTERDEPARTMENTAL- C                   0.00                0.00        1,452,931.45        1,452,931.45                0.00</t>
  </si>
  <si>
    <t xml:space="preserve"> TOTAL DEPARTMENTAL REVENUE                   0.00                0.00        1,452,931.45        1,452,931.45                0.00</t>
  </si>
  <si>
    <t xml:space="preserve">   STATE BONDS</t>
  </si>
  <si>
    <t xml:space="preserve">  DESCRIPTION                 TRANSACTION AMT</t>
  </si>
  <si>
    <t xml:space="preserve">       B96CH952 CO                  342,000.00</t>
  </si>
  <si>
    <t xml:space="preserve">       B97CH 535                  9,050,000.00</t>
  </si>
  <si>
    <t xml:space="preserve"> TOTAL STATE BONDS                9,392,000.00</t>
  </si>
  <si>
    <t xml:space="preserve">GRAND TOTAL FUNDING         10,844,931.45</t>
  </si>
  <si>
    <t xml:space="preserve">NORTH CAMPUS IMPROVEMENTS</t>
  </si>
  <si>
    <t xml:space="preserve">                                                                      0.00               91.73             0.00               91.73-</t>
  </si>
  <si>
    <t xml:space="preserve">07 MAINT., REPAIRS                                                    0.00                0.00             0.00</t>
  </si>
  <si>
    <t xml:space="preserve">                                                                500,000.00          503,266.74             0.00            3,266.74-</t>
  </si>
  <si>
    <t xml:space="preserve">                                                                300,000.00          229,333.51             0.00           70,666.49</t>
  </si>
  <si>
    <t xml:space="preserve">09 SUPPLIES                                                           0.00                0.00             0.00</t>
  </si>
  <si>
    <t xml:space="preserve">                                                                      0.00          232,119.96             0.00          232,119.96-</t>
  </si>
  <si>
    <t xml:space="preserve">10 RENTALS AND INS                                                    0.00                0.00             0.00</t>
  </si>
  <si>
    <t xml:space="preserve">                                                                      0.00            3,900.00             0.00            3,900.00-</t>
  </si>
  <si>
    <t xml:space="preserve">                                                                      0.00           38,408.17             0.00           38,408.17-</t>
  </si>
  <si>
    <t xml:space="preserve">                                                                600,000.00          465,514.77             0.00          134,485.23</t>
  </si>
  <si>
    <t xml:space="preserve">20 HIGHWAY CONSTRU                                                    0.00                0.00             0.00</t>
  </si>
  <si>
    <t xml:space="preserve">                                                              3,020,000.00        2,708,462.32             0.00          311,537.68</t>
  </si>
  <si>
    <t xml:space="preserve">25 PROFESSIONAL SE                                                    0.00                0.00             0.00</t>
  </si>
  <si>
    <t xml:space="preserve">                                                                      0.00            2,325.00             0.00            2,325.00-</t>
  </si>
  <si>
    <t xml:space="preserve">                      4,420,000.00                0.00        4,420,000.00        4,183,422.20             0.00          236,577.80</t>
  </si>
  <si>
    <t xml:space="preserve"> 890   INTERDEPARTMENTAL                      0.00                0.00          425,000.00          425,000.00                0.00</t>
  </si>
  <si>
    <t xml:space="preserve"> 895   INTERDEPARTMENTAL- C                   0.00                0.00        3,995,000.00        3,758,422.20          236,577.80</t>
  </si>
  <si>
    <t xml:space="preserve"> TOTAL DEPARTMENTAL REVENUE                   0.00                0.00        4,420,000.00        4,183,422.20          236,577.80</t>
  </si>
  <si>
    <t xml:space="preserve">GRAND TOTAL FUNDING          4,420,000.00</t>
  </si>
  <si>
    <t xml:space="preserve">07 MAINT., REPAIRS                                               81,000.00                0.00             0.00</t>
  </si>
  <si>
    <t xml:space="preserve">                                                                785,000.00          188,785.74             0.00          596,214.26</t>
  </si>
  <si>
    <t xml:space="preserve">08 PROFESSIONAL AN                                                4,000.00                0.00         9,255.99</t>
  </si>
  <si>
    <t xml:space="preserve">                                                                112,052.00          110,461.64             0.00            7,665.63-</t>
  </si>
  <si>
    <t xml:space="preserve">                                                                      0.00          320,908.66             0.00          320,908.66-</t>
  </si>
  <si>
    <t xml:space="preserve">RESP6 LEVEL TOTAL                                                85,000.00                0.00         9,255.99</t>
  </si>
  <si>
    <t xml:space="preserve">                        897,052.00                0.00          897,052.00          620,156.04             0.00          267,639.97</t>
  </si>
  <si>
    <t xml:space="preserve"> F33260B98CH1103ADA                 145,129.00</t>
  </si>
  <si>
    <t xml:space="preserve"> F35502B00CH984 ADA                  94,904.00</t>
  </si>
  <si>
    <t xml:space="preserve"> F35502B99CH401 ADA                  87,585.00</t>
  </si>
  <si>
    <t xml:space="preserve"> TOTAL STATE BONDS                  327,618.00</t>
  </si>
  <si>
    <t xml:space="preserve">   STATE CURRENT FUNDS</t>
  </si>
  <si>
    <t xml:space="preserve"> F33260C03CH842ADA                   88,003.00</t>
  </si>
  <si>
    <t xml:space="preserve"> F33260C08CH603ADA                   88,003.00</t>
  </si>
  <si>
    <t xml:space="preserve"> F35502C00CH1135ADA                     418.00</t>
  </si>
  <si>
    <t xml:space="preserve"> F35502C00CH539ADA                   44,001.00</t>
  </si>
  <si>
    <t xml:space="preserve"> F35502C05CH961ADA                   88,003.00</t>
  </si>
  <si>
    <t xml:space="preserve"> F35502C06CH503ADA                   88,003.00</t>
  </si>
  <si>
    <t xml:space="preserve"> F35502C07CH963ADA                   88,003.00</t>
  </si>
  <si>
    <t xml:space="preserve"> F35502C09CH1203MAINT                85,000.00</t>
  </si>
  <si>
    <t xml:space="preserve"> TOTAL CURRENT FUNDS                569,434.00</t>
  </si>
  <si>
    <t xml:space="preserve">GRAND TOTAL FUNDING            897,052.00</t>
  </si>
  <si>
    <t xml:space="preserve">                                                                714,131.54          714,131.54             0.00                0.00</t>
  </si>
  <si>
    <t xml:space="preserve">                                                                 92,322.45           92,322.45             0.00                0.00</t>
  </si>
  <si>
    <t xml:space="preserve">                        806,453.99                0.00          806,453.99          806,453.99             0.00                0.00</t>
  </si>
  <si>
    <t xml:space="preserve"> F33260B00CH984 MAINT               950,000.00</t>
  </si>
  <si>
    <t xml:space="preserve"> T33260B00CH984MAINT                143,546.01-</t>
  </si>
  <si>
    <t xml:space="preserve"> TOTAL STATE BONDS                  806,453.99</t>
  </si>
  <si>
    <t xml:space="preserve"> F33260C01CH994 MAINT                50,000.00</t>
  </si>
  <si>
    <t xml:space="preserve"> T33260C01CH994MAINT                 50,000.00-</t>
  </si>
  <si>
    <t xml:space="preserve"> TOTAL CURRENT FUNDS                      0.00</t>
  </si>
  <si>
    <t xml:space="preserve">GRAND TOTAL FUNDING            806,453.99</t>
  </si>
  <si>
    <t xml:space="preserve">                                                                      0.00          361,134.72             0.00          361,134.72-</t>
  </si>
  <si>
    <t xml:space="preserve">08 PROFESSIONAL AN                                                    0.00                0.00         4,195.53</t>
  </si>
  <si>
    <t xml:space="preserve">                                                                232,733.00          187,086.16             0.00           41,451.31</t>
  </si>
  <si>
    <t xml:space="preserve">                                                                267,267.00          290,480.00             0.00           23,213.00-</t>
  </si>
  <si>
    <t xml:space="preserve">                                                              1,600,000.00          849,764.02             0.00          750,235.98</t>
  </si>
  <si>
    <t xml:space="preserve">                                                                      0.00          352,662.61             0.00          352,662.61-</t>
  </si>
  <si>
    <t xml:space="preserve">                                                                      0.00              300.00             0.00              300.00-</t>
  </si>
  <si>
    <t xml:space="preserve">RESP6 LEVEL TOTAL                                                     0.00                0.00         4,195.53</t>
  </si>
  <si>
    <t xml:space="preserve">                      2,100,000.00                0.00        2,100,000.00        2,041,427.51             0.00           54,376.96</t>
  </si>
  <si>
    <t xml:space="preserve"> 895   INTERDEPARTMENTAL- C                   0.00                0.00        2,100,000.00        2,041,427.51           58,572.49</t>
  </si>
  <si>
    <t xml:space="preserve"> TOTAL DEPARTMENTAL REVENUE                   0.00                0.00        2,100,000.00        2,041,427.51           58,572.49</t>
  </si>
  <si>
    <t xml:space="preserve">GRAND TOTAL FUNDING          2,100,000.00</t>
  </si>
  <si>
    <t xml:space="preserve">                                                              1,000,306.31        1,000,306.31             0.00                0.00</t>
  </si>
  <si>
    <t xml:space="preserve">                                                                100,400.55          100,400.55             0.00                0.00</t>
  </si>
  <si>
    <t xml:space="preserve">                      1,100,706.86                0.00        1,100,706.86        1,100,706.86             0.00                0.00</t>
  </si>
  <si>
    <t xml:space="preserve"> 895   INTERDEPARTMENTAL- C                   0.00                0.00           90,706.86           90,706.86                0.00</t>
  </si>
  <si>
    <t xml:space="preserve"> TOTAL DEPARTMENTAL REVENUE                   0.00                0.00           90,706.86           90,706.86                0.00</t>
  </si>
  <si>
    <t xml:space="preserve"> F35502C02CH435MAINT              1,010,000.00</t>
  </si>
  <si>
    <t xml:space="preserve"> TOTAL CURRENT FUNDS              1,010,000.00</t>
  </si>
  <si>
    <t xml:space="preserve">GRAND TOTAL FUNDING          1,100,706.86</t>
  </si>
  <si>
    <t xml:space="preserve">07 MAINT., REPAIRS                                              580,000.00                0.00         3,954.60</t>
  </si>
  <si>
    <t xml:space="preserve">                                                              1,846,829.02        2,123,075.92             0.00          280,201.50-</t>
  </si>
  <si>
    <t xml:space="preserve">08 PROFESSIONAL AN                                                    0.00           15,315.76        11,388.14</t>
  </si>
  <si>
    <t xml:space="preserve">                                                              2,379,180.00        2,045,292.30             0.00          322,499.56</t>
  </si>
  <si>
    <t xml:space="preserve">09 SUPPLIES                                                           0.00                0.00           194.88</t>
  </si>
  <si>
    <t xml:space="preserve">                                                                      0.00          240,393.14             0.00          240,588.02-</t>
  </si>
  <si>
    <t xml:space="preserve">                                                              1,505,001.00          909,635.89             0.00          595,365.11</t>
  </si>
  <si>
    <t xml:space="preserve">18 BUILDINGS                                                          0.00                0.00       426,502.20</t>
  </si>
  <si>
    <t xml:space="preserve">                                                             17,589,735.92       16,493,484.85             0.00          669,748.87</t>
  </si>
  <si>
    <t xml:space="preserve">                                                                      0.00           12,284.75             0.00           12,284.75-</t>
  </si>
  <si>
    <t xml:space="preserve">RESP6 LEVEL TOTAL                                               580,000.00           15,315.76       442,039.82</t>
  </si>
  <si>
    <t xml:space="preserve">                     23,320,745.94                0.00       23,320,745.94       21,824,166.85             0.00        1,054,539.27</t>
  </si>
  <si>
    <t xml:space="preserve"> 890   INTERDEPARTMENTAL                      0.00                0.00          103,832.89          103,832.89                0.00</t>
  </si>
  <si>
    <t xml:space="preserve"> 895   INTERDEPARTMENTAL- C                   0.00                0.00          940,181.00          825,181.00          115,000.00</t>
  </si>
  <si>
    <t xml:space="preserve"> TOTAL DEPARTMENTAL REVENUE                   0.00                0.00        1,044,013.89          929,013.89          115,000.00</t>
  </si>
  <si>
    <t xml:space="preserve">       B02CH852CANC07             5,461,000.00-</t>
  </si>
  <si>
    <t xml:space="preserve">       B02CH852CAUC08             2,239,000.00-</t>
  </si>
  <si>
    <t xml:space="preserve">       B02CH852UNALL              8,500,000.00</t>
  </si>
  <si>
    <t xml:space="preserve">       B96CH952UNALL                283,735.92</t>
  </si>
  <si>
    <t xml:space="preserve"> F33213B02CH852CO                 3,100,000.00</t>
  </si>
  <si>
    <t xml:space="preserve"> F33260B02CH852MAINT              1,250,000.00</t>
  </si>
  <si>
    <t xml:space="preserve"> F33260B06CH962MAINT                570,000.00</t>
  </si>
  <si>
    <t xml:space="preserve"> F33260B07CH591MAINT                580,000.00</t>
  </si>
  <si>
    <t xml:space="preserve"> TOTAL STATE BONDS                6,583,735.92</t>
  </si>
  <si>
    <t xml:space="preserve">       C02CH852CANC07             5,461,000.00</t>
  </si>
  <si>
    <t xml:space="preserve">       C02CH852CAUC08             2,239,000.00</t>
  </si>
  <si>
    <t xml:space="preserve">       C09CH1203MAINT               580,000.00</t>
  </si>
  <si>
    <t xml:space="preserve"> F33213C02CH435COEIER               150,000.00</t>
  </si>
  <si>
    <t xml:space="preserve"> F33213C03CH842GEIER                750,000.00</t>
  </si>
  <si>
    <t xml:space="preserve"> F33213C04CH356GEIER              1,500,000.00</t>
  </si>
  <si>
    <t xml:space="preserve"> F33213C05CH961GEIER              2,500,000.00</t>
  </si>
  <si>
    <t xml:space="preserve"> F33213C07CH963GEIER              2,500,000.00</t>
  </si>
  <si>
    <t xml:space="preserve"> F33260C03CH842MAINT                 50,000.00</t>
  </si>
  <si>
    <t xml:space="preserve"> F33260C07CH963MAINT                 10,000.00</t>
  </si>
  <si>
    <t xml:space="preserve"> T33260C03CH842MAINT                 47,003.87-</t>
  </si>
  <si>
    <t xml:space="preserve"> TOTAL CURRENT FUNDS             15,692,996.13</t>
  </si>
  <si>
    <t xml:space="preserve">GRAND TOTAL FUNDING         23,320,745.94</t>
  </si>
  <si>
    <t xml:space="preserve">                                                                472,533.72          472,533.72             0.00                0.00</t>
  </si>
  <si>
    <t xml:space="preserve">                                                                 62,496.61           62,496.61             0.00                0.00</t>
  </si>
  <si>
    <t xml:space="preserve">                                                                    404.00              404.00             0.00                0.00</t>
  </si>
  <si>
    <t xml:space="preserve">                        535,434.33                0.00          535,434.33          535,434.33             0.00                0.00</t>
  </si>
  <si>
    <t xml:space="preserve"> 880   CURRENT SERVICES                       0.00                0.00           30,318.66           30,318.66                0.00</t>
  </si>
  <si>
    <t xml:space="preserve"> 895   INTERDEPARTMENTAL- C                   0.00                0.00          319,030.00          319,030.00                0.00</t>
  </si>
  <si>
    <t xml:space="preserve"> TOTAL DEPARTMENTAL REVENUE                   0.00                0.00          349,348.66          349,348.66                0.00</t>
  </si>
  <si>
    <t xml:space="preserve">       B96CH952UNALL                 19,196.77</t>
  </si>
  <si>
    <t xml:space="preserve"> TOTAL STATE BONDS                   19,196.77</t>
  </si>
  <si>
    <t xml:space="preserve">       C89CH563UNALL                  8,295.60</t>
  </si>
  <si>
    <t xml:space="preserve">       C90CH1085UNALL                31,663.09</t>
  </si>
  <si>
    <t xml:space="preserve">       C92CH1018UNALL               164,555.88</t>
  </si>
  <si>
    <t xml:space="preserve"> T33260C92CH1018UNALL                37,625.67-</t>
  </si>
  <si>
    <t xml:space="preserve"> TOTAL CURRENT FUNDS                166,888.90</t>
  </si>
  <si>
    <t xml:space="preserve">GRAND TOTAL FUNDING            535,434.33</t>
  </si>
  <si>
    <t xml:space="preserve">                                                                397,667.03          397,667.03             0.00                0.00</t>
  </si>
  <si>
    <t xml:space="preserve">                                                                 62,449.71           62,449.71             0.00                0.00</t>
  </si>
  <si>
    <t xml:space="preserve">                        460,116.74                0.00          460,116.74          460,116.74             0.00                0.00</t>
  </si>
  <si>
    <t xml:space="preserve"> 895   INTERDEPARTMENTAL- C                   0.00                0.00          460,116.74          460,116.74                0.00</t>
  </si>
  <si>
    <t xml:space="preserve"> TOTAL DEPARTMENTAL REVENUE                   0.00                0.00          460,116.74          460,116.74                0.00</t>
  </si>
  <si>
    <t xml:space="preserve">GRAND TOTAL FUNDING            460,116.74</t>
  </si>
  <si>
    <t xml:space="preserve">                                                              2,765,000.00          137,200.00             0.00        2,627,800.00</t>
  </si>
  <si>
    <t xml:space="preserve">08 PROFESSIONAL AN                                                    0.00                0.00        72,114.17</t>
  </si>
  <si>
    <t xml:space="preserve">                                                                345,000.00          219,723.08             0.00           53,162.75</t>
  </si>
  <si>
    <t xml:space="preserve">                                                                      0.00        1,739,914.10             0.00        1,739,914.10-</t>
  </si>
  <si>
    <t xml:space="preserve">                                                                      0.00            1,168.75             0.00            1,168.75-</t>
  </si>
  <si>
    <t xml:space="preserve">RESP6 LEVEL TOTAL                                                     0.00                0.00        72,114.17</t>
  </si>
  <si>
    <t xml:space="preserve">                      3,110,000.00                0.00        3,110,000.00        2,098,005.93             0.00          939,879.90</t>
  </si>
  <si>
    <t xml:space="preserve"> 895   INTERDEPARTMENTAL- C                   0.00            6,690.00                0.00            6,690.00            6,690.00-</t>
  </si>
  <si>
    <t xml:space="preserve"> TOTAL DEPARTMENTAL REVENUE                   0.00            6,690.00                0.00            6,690.00            6,690.00-</t>
  </si>
  <si>
    <t xml:space="preserve"> F33260B04CH958MAINT              3,000,000.00</t>
  </si>
  <si>
    <t xml:space="preserve"> TOTAL STATE BONDS                3,000,000.00</t>
  </si>
  <si>
    <t xml:space="preserve"> F33260C05CH961MAINT                110,000.00</t>
  </si>
  <si>
    <t xml:space="preserve"> TOTAL CURRENT FUNDS                110,000.00</t>
  </si>
  <si>
    <t xml:space="preserve">GRAND TOTAL FUNDING          3,110,000.00</t>
  </si>
  <si>
    <t xml:space="preserve">                                                                 75,074.15           75,074.15             0.00                0.00</t>
  </si>
  <si>
    <t xml:space="preserve">                                                                 16,684.60           16,684.60             0.00                0.00</t>
  </si>
  <si>
    <t xml:space="preserve">                                                                     86.50               86.50             0.00                0.00</t>
  </si>
  <si>
    <t xml:space="preserve">                         91,845.25                0.00           91,845.25           91,845.25             0.00                0.00</t>
  </si>
  <si>
    <t xml:space="preserve"> 895   INTERDEPARTMENTAL- C                   0.00                0.00           91,845.25           91,845.25                0.00</t>
  </si>
  <si>
    <t xml:space="preserve"> TOTAL DEPARTMENTAL REVENUE                   0.00                0.00           91,845.25           91,845.25                0.00</t>
  </si>
  <si>
    <t xml:space="preserve">GRAND TOTAL FUNDING             91,845.25</t>
  </si>
  <si>
    <t xml:space="preserve">                                                                      0.00                0.00             0.00                0.00</t>
  </si>
  <si>
    <t xml:space="preserve">                                                                 25,836.36           25,836.36             0.00                0.00</t>
  </si>
  <si>
    <t xml:space="preserve">                                                                208,842.29          208,842.29             0.00                0.00</t>
  </si>
  <si>
    <t xml:space="preserve">                                                                    233.50              233.50             0.00                0.00</t>
  </si>
  <si>
    <t xml:space="preserve">                        234,912.15                0.00          234,912.15          234,912.15             0.00                0.00</t>
  </si>
  <si>
    <t xml:space="preserve"> 895   INTERDEPARTMENTAL- C                   0.00                0.00          234,912.15          234,912.15                0.00</t>
  </si>
  <si>
    <t xml:space="preserve"> TOTAL DEPARTMENTAL REVENUE                   0.00                0.00          234,912.15          234,912.15                0.00</t>
  </si>
  <si>
    <t xml:space="preserve">GRAND TOTAL FUNDING            234,912.15</t>
  </si>
  <si>
    <t xml:space="preserve">08 PROFESSIONAL AN                                                    0.00                0.00        77,617.00</t>
  </si>
  <si>
    <t xml:space="preserve">                                                                224,716.56           47,504.24             0.00           99,595.32</t>
  </si>
  <si>
    <t xml:space="preserve">                                                                145,000.00                0.00             0.00          145,000.00</t>
  </si>
  <si>
    <t xml:space="preserve">                                                              1,110,000.00                0.00             0.00        1,110,000.00</t>
  </si>
  <si>
    <t xml:space="preserve">RESP6 LEVEL TOTAL                                                     0.00                0.00        77,617.00</t>
  </si>
  <si>
    <t xml:space="preserve">                      1,479,716.56                0.00        1,479,716.56           47,504.24             0.00        1,354,595.32</t>
  </si>
  <si>
    <t xml:space="preserve"> 895   INTERDEPARTMENTAL- C                   0.00                0.00        1,479,716.56           47,504.24        1,432,212.32</t>
  </si>
  <si>
    <t xml:space="preserve"> TOTAL DEPARTMENTAL REVENUE                   0.00                0.00        1,479,716.56           47,504.24        1,432,212.32</t>
  </si>
  <si>
    <t xml:space="preserve">GRAND TOTAL FUNDING          1,479,716.56</t>
  </si>
  <si>
    <t xml:space="preserve">08 PROFESSIONAL AN                                                    0.00               68.40             0.00</t>
  </si>
  <si>
    <t xml:space="preserve">                                                                823,000.00           47,129.06             0.00          775,870.94</t>
  </si>
  <si>
    <t xml:space="preserve">09 SUPPLIES                                                           0.00                0.00         3,532.32</t>
  </si>
  <si>
    <t xml:space="preserve">                                                                      0.00           22,267.68             0.00           25,800.00-</t>
  </si>
  <si>
    <t xml:space="preserve">                                                                      0.00          232,030.40             0.00          232,030.40-</t>
  </si>
  <si>
    <t xml:space="preserve">18 BUILDINGS                                                          0.00           22,497.30             0.00</t>
  </si>
  <si>
    <t xml:space="preserve">                                                                317,000.00          796,774.03             0.00          479,774.03-</t>
  </si>
  <si>
    <t xml:space="preserve">                                                                      0.00            6,175.00             0.00            6,175.00-</t>
  </si>
  <si>
    <t xml:space="preserve">RESP6 LEVEL TOTAL                                                     0.00           22,565.70         3,532.32</t>
  </si>
  <si>
    <t xml:space="preserve">                      1,140,000.00                0.00        1,140,000.00        1,104,376.17             0.00           32,091.51</t>
  </si>
  <si>
    <t xml:space="preserve"> 895   INTERDEPARTMENTAL- C                   0.00                0.00          300,000.00          300,000.00                0.00</t>
  </si>
  <si>
    <t xml:space="preserve"> TOTAL DEPARTMENTAL REVENUE                   0.00                0.00          300,000.00          300,000.00                0.00</t>
  </si>
  <si>
    <t xml:space="preserve"> F33213C07CH963GEIER                840,000.00</t>
  </si>
  <si>
    <t xml:space="preserve"> TOTAL CURRENT FUNDS                840,000.00</t>
  </si>
  <si>
    <t xml:space="preserve">GRAND TOTAL FUNDING          1,140,000.00</t>
  </si>
  <si>
    <t xml:space="preserve">                                                                321,464.56          321,464.56             0.00                0.00</t>
  </si>
  <si>
    <t xml:space="preserve">                                                                 39,691.70           39,691.70             0.00                0.00</t>
  </si>
  <si>
    <t xml:space="preserve">                        361,156.26                0.00          361,156.26          361,156.26             0.00                0.00</t>
  </si>
  <si>
    <t xml:space="preserve"> 895   INTERDEPARTMENTAL- C                   0.00                0.00          361,156.26          361,156.26                0.00</t>
  </si>
  <si>
    <t xml:space="preserve"> TOTAL DEPARTMENTAL REVENUE                   0.00                0.00          361,156.26          361,156.26                0.00</t>
  </si>
  <si>
    <t xml:space="preserve">GRAND TOTAL FUNDING            361,156.26</t>
  </si>
  <si>
    <t xml:space="preserve">                                                              1,715,096.95        1,715,096.95             0.00                0.00</t>
  </si>
  <si>
    <t xml:space="preserve">                                                                164,903.05          162,566.26             0.00            2,336.79</t>
  </si>
  <si>
    <t xml:space="preserve">                      1,880,000.00                0.00        1,880,000.00        1,877,663.21             0.00            2,336.79</t>
  </si>
  <si>
    <t xml:space="preserve"> F33260B05CH501MAINT              1,800,000.00</t>
  </si>
  <si>
    <t xml:space="preserve"> TOTAL STATE BONDS                1,800,000.00</t>
  </si>
  <si>
    <t xml:space="preserve"> F33260C06CH503MAINT                 80,000.00</t>
  </si>
  <si>
    <t xml:space="preserve"> TOTAL CURRENT FUNDS                 80,000.00</t>
  </si>
  <si>
    <t xml:space="preserve">GRAND TOTAL FUNDING          1,880,000.00</t>
  </si>
  <si>
    <t xml:space="preserve">08 PROFESSIONAL AN                                               30,000.00                0.00        27,106.20</t>
  </si>
  <si>
    <t xml:space="preserve">                                                                200,000.00           59,774.82             0.00          113,118.98</t>
  </si>
  <si>
    <t xml:space="preserve">09 SUPPLIES                                                      50,000.00                0.00             0.00</t>
  </si>
  <si>
    <t xml:space="preserve">                                                                 50,000.00              111.60             0.00           49,888.40</t>
  </si>
  <si>
    <t xml:space="preserve">                                                                350,000.00                0.00             0.00          350,000.00</t>
  </si>
  <si>
    <t xml:space="preserve">18 BUILDINGS                                                  1,233,630.00                0.00             0.00</t>
  </si>
  <si>
    <t xml:space="preserve">                                                              2,113,630.00                0.00             0.00        2,113,630.00</t>
  </si>
  <si>
    <t xml:space="preserve">RESP6 LEVEL TOTAL                                             1,313,630.00                0.00        27,106.20</t>
  </si>
  <si>
    <t xml:space="preserve">                      2,713,630.00                0.00        2,713,630.00           59,886.42             0.00        2,626,637.38</t>
  </si>
  <si>
    <t xml:space="preserve"> 895   INTERDEPARTMENTAL- C           1,313,630.00            6,690.00-       2,713,630.00           53,196.42        2,660,433.58</t>
  </si>
  <si>
    <t xml:space="preserve"> TOTAL DEPARTMENTAL REVENUE           1,313,630.00            6,690.00-       2,713,630.00           53,196.42        2,660,433.58</t>
  </si>
  <si>
    <t xml:space="preserve">GRAND TOTAL FUNDING          2,713,630.00</t>
  </si>
  <si>
    <t xml:space="preserve">                                                                239,170.00          239,170.00             0.00                0.00</t>
  </si>
  <si>
    <t xml:space="preserve">                                                                 30,540.48           30,540.48             0.00                0.00</t>
  </si>
  <si>
    <t xml:space="preserve">                        269,710.48                0.00          269,710.48          269,710.48             0.00                0.00</t>
  </si>
  <si>
    <t xml:space="preserve"> 895   INTERDEPARTMENTAL- C                   0.00                0.00          269,710.48          269,710.48                0.00</t>
  </si>
  <si>
    <t xml:space="preserve"> TOTAL DEPARTMENTAL REVENUE                   0.00                0.00          269,710.48          269,710.48                0.00</t>
  </si>
  <si>
    <t xml:space="preserve">GRAND TOTAL FUNDING            269,710.48</t>
  </si>
  <si>
    <t xml:space="preserve">08 PROFESSIONAL AN                                                    0.00            6,882.07         8,735.00</t>
  </si>
  <si>
    <t xml:space="preserve">                                                                 60,000.00           44,416.10             0.00            6,848.90</t>
  </si>
  <si>
    <t xml:space="preserve">16 EQUIPMENT                                                          0.00                0.00       193,194.00</t>
  </si>
  <si>
    <t xml:space="preserve">                                                                250,000.00                0.00             0.00           56,806.00</t>
  </si>
  <si>
    <t xml:space="preserve">                                                                300,000.00                0.00             0.00          300,000.00</t>
  </si>
  <si>
    <t xml:space="preserve">RESP6 LEVEL TOTAL                                                     0.00            6,882.07       201,929.00</t>
  </si>
  <si>
    <t xml:space="preserve">                        610,000.00                0.00          610,000.00           44,416.10             0.00          363,654.90</t>
  </si>
  <si>
    <t xml:space="preserve"> 895   INTERDEPARTMENTAL- C                   0.00                0.00          610,000.00           37,534.03          572,465.97</t>
  </si>
  <si>
    <t xml:space="preserve"> TOTAL DEPARTMENTAL REVENUE                   0.00                0.00          610,000.00           37,534.03          572,465.97</t>
  </si>
  <si>
    <t xml:space="preserve">GRAND TOTAL FUNDING            610,000.00</t>
  </si>
  <si>
    <t xml:space="preserve">08 PROFESSIONAL AN                                                    0.00                0.00         4,483.00</t>
  </si>
  <si>
    <t xml:space="preserve">                                                                 67,153.87           22,903.12             0.00           39,767.75</t>
  </si>
  <si>
    <t xml:space="preserve">18 BUILDINGS                                                          0.00                0.00           485.67</t>
  </si>
  <si>
    <t xml:space="preserve">                                                                182,846.13          182,360.46             0.00                0.00</t>
  </si>
  <si>
    <t xml:space="preserve">RESP6 LEVEL TOTAL                                                     0.00                0.00         4,968.67</t>
  </si>
  <si>
    <t xml:space="preserve">                        250,000.00                0.00          250,000.00          205,263.58             0.00           39,767.75</t>
  </si>
  <si>
    <t xml:space="preserve"> 895   INTERDEPARTMENTAL- C                   0.00                0.00          250,000.00          205,263.58           44,736.42</t>
  </si>
  <si>
    <t xml:space="preserve"> TOTAL DEPARTMENTAL REVENUE                   0.00                0.00          250,000.00          205,263.58           44,736.42</t>
  </si>
  <si>
    <t xml:space="preserve">GRAND TOTAL FUNDING            250,000.00</t>
  </si>
  <si>
    <t xml:space="preserve">07 MAINT., REPAIRS                                                    0.00          135,233.69        86,039.61</t>
  </si>
  <si>
    <t xml:space="preserve">                                                              2,770,000.00        1,896,287.53             0.00          787,672.86</t>
  </si>
  <si>
    <t xml:space="preserve">08 PROFESSIONAL AN                                                    0.00           12,227.71        29,787.67</t>
  </si>
  <si>
    <t xml:space="preserve">                                                                350,000.00          218,942.71             0.00          101,269.62</t>
  </si>
  <si>
    <t xml:space="preserve">RESP6 LEVEL TOTAL                                                     0.00          147,461.40       115,827.28</t>
  </si>
  <si>
    <t xml:space="preserve">                      3,120,000.00                0.00        3,120,000.00        2,115,230.24             0.00          888,942.48</t>
  </si>
  <si>
    <t xml:space="preserve"> F33260B06CH962MAINT              2,000,000.00</t>
  </si>
  <si>
    <t xml:space="preserve"> F33260B07CH591MAINT                920,000.00</t>
  </si>
  <si>
    <t xml:space="preserve"> TOTAL STATE BONDS                2,920,000.00</t>
  </si>
  <si>
    <t xml:space="preserve"> F33260C07CH963MAINT                200,000.00</t>
  </si>
  <si>
    <t xml:space="preserve"> TOTAL CURRENT FUNDS                200,000.00</t>
  </si>
  <si>
    <t xml:space="preserve">GRAND TOTAL FUNDING          3,120,000.00</t>
  </si>
  <si>
    <t xml:space="preserve">                                                              1,100,000.00                0.00             0.00        1,100,000.00</t>
  </si>
  <si>
    <t xml:space="preserve">08 PROFESSIONAL AN                                                    0.00           14,680.83        83,628.95</t>
  </si>
  <si>
    <t xml:space="preserve">                                                                150,000.00           20,936.28             0.00           45,434.77</t>
  </si>
  <si>
    <t xml:space="preserve">RESP6 LEVEL TOTAL                                                     0.00           14,680.83        83,628.95</t>
  </si>
  <si>
    <t xml:space="preserve">                      1,250,000.00                0.00        1,250,000.00           20,936.28             0.00        1,145,434.77</t>
  </si>
  <si>
    <t xml:space="preserve"> F33260B07CH591MAINT              1,000,000.00</t>
  </si>
  <si>
    <t xml:space="preserve"> TOTAL STATE BONDS                1,000,000.00</t>
  </si>
  <si>
    <t xml:space="preserve"> F33260C08CH603MAINT                250,000.00</t>
  </si>
  <si>
    <t xml:space="preserve"> TOTAL CURRENT FUNDS                250,000.00</t>
  </si>
  <si>
    <t xml:space="preserve">GRAND TOTAL FUNDING          1,250,000.00</t>
  </si>
  <si>
    <t xml:space="preserve">08 PROFESSIONAL AN                                                    0.00                0.00        47,931.00</t>
  </si>
  <si>
    <t xml:space="preserve">                                                                125,000.00           32,829.00             0.00           44,240.00</t>
  </si>
  <si>
    <t xml:space="preserve">                                                                875,000.00                0.00             0.00          875,000.00</t>
  </si>
  <si>
    <t xml:space="preserve">RESP6 LEVEL TOTAL                                                     0.00                0.00        47,931.00</t>
  </si>
  <si>
    <t xml:space="preserve">                      1,000,000.00                0.00        1,000,000.00           32,829.00             0.00          919,240.00</t>
  </si>
  <si>
    <t xml:space="preserve"> 895   INTERDEPARTMENTAL- C                   0.00                0.00          497,740.70                0.00          497,740.70</t>
  </si>
  <si>
    <t xml:space="preserve"> TOTAL DEPARTMENTAL REVENUE                   0.00                0.00          497,740.70                0.00          497,740.70</t>
  </si>
  <si>
    <t xml:space="preserve"> F33260B00CH984MAINT                143,546.01</t>
  </si>
  <si>
    <t xml:space="preserve"> TOTAL STATE BONDS                  143,546.01</t>
  </si>
  <si>
    <t xml:space="preserve">       C90CH1085CC210                82,567.01</t>
  </si>
  <si>
    <t xml:space="preserve">       C92CH1018CC210               127,301.14</t>
  </si>
  <si>
    <t xml:space="preserve">       C93CH535CC210                 40,843.95</t>
  </si>
  <si>
    <t xml:space="preserve">       C94CH1011CC210               108,001.19</t>
  </si>
  <si>
    <t xml:space="preserve"> TOTAL CURRENT FUNDS                358,713.29</t>
  </si>
  <si>
    <t xml:space="preserve">GRAND TOTAL FUNDING          1,000,000.00</t>
  </si>
  <si>
    <t xml:space="preserve">07 MAINT., REPAIRS                                                    0.00          104,890.38        48,849.62</t>
  </si>
  <si>
    <t xml:space="preserve">                                                                170,000.00          104,890.38             0.00           16,260.00</t>
  </si>
  <si>
    <t xml:space="preserve">08 PROFESSIONAL AN                                                    0.00            2,688.50         1,777.00</t>
  </si>
  <si>
    <t xml:space="preserve">                                                                 30,000.00           16,930.23             0.00           11,292.77</t>
  </si>
  <si>
    <t xml:space="preserve">RESP6 LEVEL TOTAL                                                     0.00          107,578.88        50,626.62</t>
  </si>
  <si>
    <t xml:space="preserve">                        200,000.00                0.00          200,000.00          121,820.61             0.00           27,552.77</t>
  </si>
  <si>
    <t xml:space="preserve"> 895   INTERDEPARTMENTAL- C                   0.00              304.86-         200,000.00           13,936.87          186,063.13</t>
  </si>
  <si>
    <t xml:space="preserve"> TOTAL DEPARTMENTAL REVENUE                   0.00              304.86-         200,000.00           13,936.87          186,063.13</t>
  </si>
  <si>
    <t xml:space="preserve">GRAND TOTAL FUNDING            200,000.00</t>
  </si>
  <si>
    <t xml:space="preserve">                                                                198,000.00                0.00             0.00          198,000.00</t>
  </si>
  <si>
    <t xml:space="preserve">                                                                 32,000.00                0.00             0.00           32,000.00</t>
  </si>
  <si>
    <t xml:space="preserve">                        230,000.00                0.00          230,000.00                0.00             0.00          230,000.00</t>
  </si>
  <si>
    <t xml:space="preserve"> 890   INTERDEPARTMENTAL                      0.00                0.00          160,000.00                0.00          160,000.00</t>
  </si>
  <si>
    <t xml:space="preserve"> 895   INTERDEPARTMENTAL- C                   0.00                0.00           70,000.00                0.00           70,000.00</t>
  </si>
  <si>
    <t xml:space="preserve"> TOTAL DEPARTMENTAL REVENUE                   0.00                0.00          230,000.00                0.00          230,000.00</t>
  </si>
  <si>
    <t xml:space="preserve">GRAND TOTAL FUNDING            230,000.00</t>
  </si>
  <si>
    <t xml:space="preserve">08 PROFESSIONAL AN                                                    0.00                0.00        22,577.94</t>
  </si>
  <si>
    <t xml:space="preserve">                                                                      0.00                0.00             0.00           22,577.94-</t>
  </si>
  <si>
    <t xml:space="preserve">18 BUILDINGS                                                          0.00          304,995.07        35,708.82</t>
  </si>
  <si>
    <t xml:space="preserve">                                                                350,000.00          304,995.07             0.00            9,296.11</t>
  </si>
  <si>
    <t xml:space="preserve">RESP6 LEVEL TOTAL                                                     0.00          304,995.07        58,286.76</t>
  </si>
  <si>
    <t xml:space="preserve">                        350,000.00                0.00          350,000.00          304,995.07             0.00           13,281.83-</t>
  </si>
  <si>
    <t xml:space="preserve"> 895   INTERDEPARTMENTAL- C                   0.00          200,000.00          350,000.00          200,000.00          150,000.00</t>
  </si>
  <si>
    <t xml:space="preserve"> TOTAL DEPARTMENTAL REVENUE                   0.00          200,000.00          350,000.00          200,000.00          150,000.00</t>
  </si>
  <si>
    <t xml:space="preserve">GRAND TOTAL FUNDING            350,000.00</t>
  </si>
  <si>
    <t xml:space="preserve">07 MAINT., REPAIRS                                              880,000.00                0.00             0.00</t>
  </si>
  <si>
    <t xml:space="preserve">                                                                880,000.00                0.00             0.00          880,000.00</t>
  </si>
  <si>
    <t xml:space="preserve">08 PROFESSIONAL AN                                              120,000.00                0.00        80,300.00</t>
  </si>
  <si>
    <t xml:space="preserve">                                                                120,000.00                0.00             0.00           39,700.00</t>
  </si>
  <si>
    <t xml:space="preserve">RESP6 LEVEL TOTAL                                             1,000,000.00                0.00        80,300.00</t>
  </si>
  <si>
    <t xml:space="preserve">                      1,000,000.00                0.00        1,000,000.00                0.00             0.00          919,700.00</t>
  </si>
  <si>
    <t xml:space="preserve"> F33260C09CH1203MAINT             1,000,000.00</t>
  </si>
  <si>
    <t xml:space="preserve"> TOTAL CURRENT FUNDS              1,000,000.00</t>
  </si>
  <si>
    <t xml:space="preserve">08 PROFESSIONAL AN                                              120,000.00                0.00             0.00</t>
  </si>
  <si>
    <t xml:space="preserve">                                                                120,000.00                0.00             0.00          120,000.00</t>
  </si>
  <si>
    <t xml:space="preserve">RESP6 LEVEL TOTAL                                             1,000,000.00                0.00             0.00</t>
  </si>
  <si>
    <t xml:space="preserve">                      1,000,000.00                0.00        1,000,000.00                0.00             0.00        1,000,000.00</t>
  </si>
  <si>
    <t xml:space="preserve">07 MAINT., REPAIRS                                              256,000.00                0.00             0.00</t>
  </si>
  <si>
    <t xml:space="preserve">                                                                256,000.00                0.00             0.00          256,000.00</t>
  </si>
  <si>
    <t xml:space="preserve">08 PROFESSIONAL AN                                               44,000.00                0.00        26,301.00</t>
  </si>
  <si>
    <t xml:space="preserve">                                                                 44,000.00                0.00             0.00           17,699.00</t>
  </si>
  <si>
    <t xml:space="preserve">RESP6 LEVEL TOTAL                                               300,000.00                0.00        26,301.00</t>
  </si>
  <si>
    <t xml:space="preserve">                        300,000.00                0.00          300,000.00                0.00             0.00          273,699.00</t>
  </si>
  <si>
    <t xml:space="preserve"> 895   INTERDEPARTMENTAL- C             300,000.00                0.00          300,000.00                0.00          300,000.00</t>
  </si>
  <si>
    <t xml:space="preserve"> TOTAL DEPARTMENTAL REVENUE             300,000.00                0.00          300,000.00                0.00          300,000.00</t>
  </si>
  <si>
    <t xml:space="preserve">GRAND TOTAL FUNDING            300,000.00</t>
  </si>
  <si>
    <t xml:space="preserve">08 PROFESSIONAL AN                                              100,000.00                0.00        81,958.00</t>
  </si>
  <si>
    <t xml:space="preserve">                                                                100,000.00                0.00             0.00           18,042.00</t>
  </si>
  <si>
    <t xml:space="preserve">09 SUPPLIES                                                     300,000.00                0.00             0.00</t>
  </si>
  <si>
    <t xml:space="preserve">18 BUILDINGS                                                    900,000.00                0.00             0.00</t>
  </si>
  <si>
    <t xml:space="preserve">                                                                900,000.00                0.00             0.00          900,000.00</t>
  </si>
  <si>
    <t xml:space="preserve">RESP6 LEVEL TOTAL                                             1,300,000.00                0.00        81,958.00</t>
  </si>
  <si>
    <t xml:space="preserve">                      1,300,000.00                0.00        1,300,000.00                0.00             0.00        1,218,042.00</t>
  </si>
  <si>
    <t xml:space="preserve"> 895   INTERDEPARTMENTAL- C           1,300,000.00                0.00        1,300,000.00                0.00        1,300,000.00</t>
  </si>
  <si>
    <t xml:space="preserve"> TOTAL DEPARTMENTAL REVENUE           1,300,000.00                0.00        1,300,000.00                0.00        1,300,000.00</t>
  </si>
  <si>
    <t xml:space="preserve">GRAND TOTAL FUNDING          1,300,000.00</t>
  </si>
  <si>
    <t xml:space="preserve">07 MAINT., REPAIRS                                              270,000.00                0.00             0.00</t>
  </si>
  <si>
    <t xml:space="preserve">                                                                270,000.00                0.00             0.00          270,000.00</t>
  </si>
  <si>
    <t xml:space="preserve">08 PROFESSIONAL AN                                               30,000.00                0.00             0.00</t>
  </si>
  <si>
    <t xml:space="preserve">                                                                 30,000.00                0.00             0.00           30,000.00</t>
  </si>
  <si>
    <t xml:space="preserve">RESP6 LEVEL TOTAL                                               300,000.00                0.00             0.00</t>
  </si>
  <si>
    <t xml:space="preserve">                        300,000.00                0.00          300,000.00                0.00             0.00          300,000.00</t>
  </si>
  <si>
    <t xml:space="preserve">08 PROFESSIONAL AN                                               75,000.00                0.00             0.00</t>
  </si>
  <si>
    <t xml:space="preserve">                                                                 75,000.00                0.00             0.00           75,000.00</t>
  </si>
  <si>
    <t xml:space="preserve">RESP6 LEVEL TOTAL                                                75,000.00                0.00             0.00</t>
  </si>
  <si>
    <t xml:space="preserve">                         75,000.00                0.00           75,000.00                0.00             0.00           75,000.00</t>
  </si>
  <si>
    <t xml:space="preserve"> 895   INTERDEPARTMENTAL- C              75,000.00                0.00           75,000.00                0.00           75,000.00</t>
  </si>
  <si>
    <t xml:space="preserve"> TOTAL DEPARTMENTAL REVENUE              75,000.00                0.00           75,000.00                0.00           75,000.00</t>
  </si>
  <si>
    <t xml:space="preserve">GRAND TOTAL FUNDING             75,000.00</t>
  </si>
  <si>
    <t xml:space="preserve">  STATE OF TENNESSEE                                       ADMIN AGENCY 332.60</t>
  </si>
  <si>
    <t xml:space="preserve">UNALLOTTED SAVINGS</t>
  </si>
  <si>
    <t xml:space="preserve">N/A</t>
  </si>
  <si>
    <t xml:space="preserve">10 UNALLOTTED SAVINGS</t>
  </si>
  <si>
    <t xml:space="preserve">RESP5 LEVEL TOTAL                                                     0.00                0.00             0.00</t>
  </si>
  <si>
    <t xml:space="preserve">                         50,312.50           50,312.50                0.00                0.00             0.00                0.00</t>
  </si>
  <si>
    <t xml:space="preserve"> 880   CURRENT SERVICES                       0.00                0.00           50,312.50           50,312.50                0.00</t>
  </si>
  <si>
    <t xml:space="preserve"> TOTAL DEPARTMENTAL REVENUE                   0.00                0.00           50,312.50           50,312.50                0.00</t>
  </si>
  <si>
    <t xml:space="preserve">       B02CH852AVON              11,600,000.00-</t>
  </si>
  <si>
    <t xml:space="preserve">       B02CH852CO                11,600,000.00</t>
  </si>
  <si>
    <t xml:space="preserve">       B86CH875CLAY                  12,052.66-</t>
  </si>
  <si>
    <t xml:space="preserve">       B88CH945CLAY                  43,655.56-</t>
  </si>
  <si>
    <t xml:space="preserve">       B88CH945COLLEG                43,655.56</t>
  </si>
  <si>
    <t xml:space="preserve">       B90CH947                      13,326.94</t>
  </si>
  <si>
    <t xml:space="preserve">       B90CH947ADMIN                276,484.73-</t>
  </si>
  <si>
    <t xml:space="preserve">       B90CH947AGRIC                237,419.87</t>
  </si>
  <si>
    <t xml:space="preserve">       B90CH947INFRA                 14,937.35-</t>
  </si>
  <si>
    <t xml:space="preserve">       B90CH947POWER                 14,937.35</t>
  </si>
  <si>
    <t xml:space="preserve">       B90CH947UTILIT                25,737.92</t>
  </si>
  <si>
    <t xml:space="preserve">       B96CH952AVON                 283,735.92-</t>
  </si>
  <si>
    <t xml:space="preserve">       B96CH952BOYD                 283,735.92</t>
  </si>
  <si>
    <t xml:space="preserve">       B96CH952ELL I                 19,196.77-</t>
  </si>
  <si>
    <t xml:space="preserve">       B96CH952HARNED                15,786.95</t>
  </si>
  <si>
    <t xml:space="preserve">       B96CH952INDUST                 3,409.82</t>
  </si>
  <si>
    <t xml:space="preserve"> F33260B86CH875UNALL                 12,052.66</t>
  </si>
  <si>
    <t xml:space="preserve"> TOTAL STATE BONDS                        0.00</t>
  </si>
  <si>
    <t xml:space="preserve">       C84CH14CAMPUS                    697.96</t>
  </si>
  <si>
    <t xml:space="preserve">       C84CH14MGT                       697.96-</t>
  </si>
  <si>
    <t xml:space="preserve">       C85CH4MGT                        796.96-</t>
  </si>
  <si>
    <t xml:space="preserve">       C85CH467ENERGY                16,168.18</t>
  </si>
  <si>
    <t xml:space="preserve">       C85CH467MGT                   16,168.18-</t>
  </si>
  <si>
    <t xml:space="preserve">       C86CH937ADMIN                477,955.48-</t>
  </si>
  <si>
    <t xml:space="preserve">       C86CH937ALBION                35,000.00-</t>
  </si>
  <si>
    <t xml:space="preserve">       C86CH937DORM                 235,711.39</t>
  </si>
  <si>
    <t xml:space="preserve">       C86CH937LAND                 283,816.89</t>
  </si>
  <si>
    <t xml:space="preserve">       C86CH937MGT                    7,475.34-</t>
  </si>
  <si>
    <t xml:space="preserve">       C87CH457 MGT                   8,387.16-</t>
  </si>
  <si>
    <t xml:space="preserve">       C87CH457FAC                   24,939.00-</t>
  </si>
  <si>
    <t xml:space="preserve">       C87CH457GOODWI                10,525.79</t>
  </si>
  <si>
    <t xml:space="preserve">       C87CH457MGT                   28,235.34-</t>
  </si>
  <si>
    <t xml:space="preserve">       C87CH457OUTSID                33,326.16</t>
  </si>
  <si>
    <t xml:space="preserve">       C87CH457PCB                   17,709.55</t>
  </si>
  <si>
    <t xml:space="preserve">       C89CH563 MGT                  17,897.63-</t>
  </si>
  <si>
    <t xml:space="preserve">       C89CH563AGRIC                 53,000.00</t>
  </si>
  <si>
    <t xml:space="preserve">       C89CH563ALUMNI                19,814.04</t>
  </si>
  <si>
    <t xml:space="preserve">       C89CH563ASBEST               136,729.43</t>
  </si>
  <si>
    <t xml:space="preserve">       C89CH563BOILER                88,824.96</t>
  </si>
  <si>
    <t xml:space="preserve">       C89CH563BUSINE               103,714.91</t>
  </si>
  <si>
    <t xml:space="preserve">       C89CH563CHEM                  14,383.61</t>
  </si>
  <si>
    <t xml:space="preserve">       C89CH563ELLI                   8,295.60-</t>
  </si>
  <si>
    <t xml:space="preserve">       C89CH563GRAVIT                36,597.57</t>
  </si>
  <si>
    <t xml:space="preserve">       C89CH563HVAC                  65,151.43</t>
  </si>
  <si>
    <t xml:space="preserve">       C89CH563LANDSC                14,993.10</t>
  </si>
  <si>
    <t xml:space="preserve">       C89CH563LIBR                  28,663.47</t>
  </si>
  <si>
    <t xml:space="preserve">       C89CH563MASTPL                14,185.60</t>
  </si>
  <si>
    <t xml:space="preserve">       C89CH563MGT                  715,122.44-</t>
  </si>
  <si>
    <t xml:space="preserve">       C89CH563STEAM                 91,360.82</t>
  </si>
  <si>
    <t xml:space="preserve">       C89CH563STORAG                37,714.03</t>
  </si>
  <si>
    <t xml:space="preserve">       C89CH563STUDEN                12,355.02</t>
  </si>
  <si>
    <t xml:space="preserve">       C90CH1085BROWN                60,337.02</t>
  </si>
  <si>
    <t xml:space="preserve">       C90CH1085CADD                 12,956.38</t>
  </si>
  <si>
    <t xml:space="preserve">       C90CH1085CAMCT                67,041.75</t>
  </si>
  <si>
    <t xml:space="preserve">       C90CH1085CLAY                 35,000.00</t>
  </si>
  <si>
    <t xml:space="preserve">       C90CH1085ELLI                 31,663.09-</t>
  </si>
  <si>
    <t xml:space="preserve">       C90CH1085ENG                  22,499.69</t>
  </si>
  <si>
    <t xml:space="preserve">       C90CH1085FIRE                237,233.52</t>
  </si>
  <si>
    <t xml:space="preserve">       C90CH1085HANKA                82,567.01-</t>
  </si>
  <si>
    <t xml:space="preserve">       C90CH1085INFRA               260,384.53-</t>
  </si>
  <si>
    <t xml:space="preserve">       C90CH1085KEAN                  5,522.34-</t>
  </si>
  <si>
    <t xml:space="preserve">       C90CH1085MGT                 140,433.94-</t>
  </si>
  <si>
    <t xml:space="preserve">       C90CH1085RENO                  4,394.49</t>
  </si>
  <si>
    <t xml:space="preserve">       C90CH1085UPGRA                82,567.01</t>
  </si>
  <si>
    <t xml:space="preserve">       C92CH1018ADMIN               273,000.00-</t>
  </si>
  <si>
    <t xml:space="preserve">       C92CH1018ELLI                164,555.88-</t>
  </si>
  <si>
    <t xml:space="preserve">       C92CH1018HANKA               127,301.14-</t>
  </si>
  <si>
    <t xml:space="preserve">       C92CH1018INFRA                91,137.52-</t>
  </si>
  <si>
    <t xml:space="preserve">       C92CH1018LAND                493,205.40</t>
  </si>
  <si>
    <t xml:space="preserve">       C92CH1018MGT                   1,328.49-</t>
  </si>
  <si>
    <t xml:space="preserve">       C92CH1018OPER                  8,004.63</t>
  </si>
  <si>
    <t xml:space="preserve">       C92CH1018OPERA                45,000.00-</t>
  </si>
  <si>
    <t xml:space="preserve">       C92CH1018SITE                134,482.68</t>
  </si>
  <si>
    <t xml:space="preserve">       C92CH1018UTIL                 20,301.83</t>
  </si>
  <si>
    <t xml:space="preserve">       C92CH1018WILSO                38,724.42</t>
  </si>
  <si>
    <t xml:space="preserve">       C93CH1018ADMIN                 3,005.57</t>
  </si>
  <si>
    <t xml:space="preserve">       C93CH1018DORM                 58,786.87</t>
  </si>
  <si>
    <t xml:space="preserve">       C93CH1018DOWN                  2,545.43</t>
  </si>
  <si>
    <t xml:space="preserve">       C93CH1018WATSO                 1,340.76</t>
  </si>
  <si>
    <t xml:space="preserve">       C93CH535                         600.00</t>
  </si>
  <si>
    <t xml:space="preserve">       C93CH535 MGT                   2,797.40-</t>
  </si>
  <si>
    <t xml:space="preserve">       C93CH535ADMIN                     69.77</t>
  </si>
  <si>
    <t xml:space="preserve">       C93CH535HANKAL                40,843.95-</t>
  </si>
  <si>
    <t xml:space="preserve">       C93CH535MCCORD                22,707.05-</t>
  </si>
  <si>
    <t xml:space="preserve">       C94CH1011HANKA               108,001.19-</t>
  </si>
  <si>
    <t xml:space="preserve">       C94CH1011SITE                108,001.19</t>
  </si>
  <si>
    <t xml:space="preserve"> F33260C85CH4  UNALL                    796.96</t>
  </si>
  <si>
    <t xml:space="preserve"> F33260C86CH937UNALL                    902.54</t>
  </si>
  <si>
    <t xml:space="preserve"> F33277C89CH563AGRIC                 21,699.66</t>
  </si>
  <si>
    <t xml:space="preserve"> F33277C89CH563CLAY                     478.02</t>
  </si>
  <si>
    <t xml:space="preserve"> F33277C89CH563STORAG                   625.00</t>
  </si>
  <si>
    <t xml:space="preserve"> F33277C90CH1085CAMCT                11,381.05</t>
  </si>
  <si>
    <t xml:space="preserve"> F33277C92CH1018WILSO                 7,604.07</t>
  </si>
  <si>
    <t xml:space="preserve"> F35540C89CH563STORAG                 1,025.00</t>
  </si>
  <si>
    <t xml:space="preserve"> T33260C90CH1085MGT                  12,840.00-</t>
  </si>
  <si>
    <t xml:space="preserve">GRAND TOTAL FUNDING             50,312.50</t>
  </si>
</sst>
</file>

<file path=xl/styles.xml><?xml version="1.0" encoding="utf-8"?>
<styleSheet xmlns="http://schemas.openxmlformats.org/spreadsheetml/2006/main">
  <numFmts count="7">
    <numFmt numFmtId="164" formatCode="0_)"/>
    <numFmt numFmtId="165" formatCode="_(* #,##0.00_);_(* \(#,##0.00\);_(* \-??_);_(@_)"/>
    <numFmt numFmtId="166" formatCode="General"/>
    <numFmt numFmtId="167" formatCode="mmmm\ d&quot;, &quot;yyyy"/>
    <numFmt numFmtId="168" formatCode="[$-409]#,##0.00_);\(#,##0.00\)"/>
    <numFmt numFmtId="169" formatCode="@"/>
    <numFmt numFmtId="170" formatCode="mm/dd/yy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9"/>
      <color rgb="FF0000FF"/>
      <name val="Arial"/>
      <family val="0"/>
    </font>
    <font>
      <u val="singl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sz val="8"/>
      <name val="Courier New"/>
      <family val="3"/>
    </font>
    <font>
      <u val="single"/>
      <sz val="12"/>
      <name val="Arial"/>
      <family val="2"/>
    </font>
    <font>
      <sz val="8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oject%20tracking/Waterproofing%20Phase%201%20and%202/Waterproofing%20spreadsheet%203-3-08.csv" TargetMode="External"/><Relationship Id="rId2" Type="http://schemas.openxmlformats.org/officeDocument/2006/relationships/hyperlink" Target="../in/Project%20tracking/Waterproofing%20Phase%201%20and%202/Waterproofing%20spreadsheet%203-3-08.csv" TargetMode="External"/><Relationship Id="rId3" Type="http://schemas.openxmlformats.org/officeDocument/2006/relationships/hyperlink" Target="../in/Project%20tracking/Avon%20Williams%20Renovaton/awc.csv" TargetMode="External"/><Relationship Id="rId4" Type="http://schemas.openxmlformats.org/officeDocument/2006/relationships/hyperlink" Target="../in/Project%20tracking/Power%20Plant%20Upgrades%20A/MasterSBC1POWER%20PLANT%20A.pdf" TargetMode="External"/><Relationship Id="rId5" Type="http://schemas.openxmlformats.org/officeDocument/2006/relationships/hyperlink" Target="../in/Project%20tracking/Power%20Plant%20Upgrades/powe%20plant.csv" TargetMode="External"/><Relationship Id="rId6" Type="http://schemas.openxmlformats.org/officeDocument/2006/relationships/hyperlink" Target="../in/Project%20tracking/GENTRY/MasterSBC1%20GENTRYpdf.pdf" TargetMode="External"/><Relationship Id="rId7" Type="http://schemas.openxmlformats.org/officeDocument/2006/relationships/hyperlink" Target="../in/Project%20tracking/GENTRY/gentry.csv" TargetMode="External"/><Relationship Id="rId8" Type="http://schemas.openxmlformats.org/officeDocument/2006/relationships/hyperlink" Target="../in/Project%20tracking/ADA%20Upgrades/MasterSBC1%20ADApdf.pdf" TargetMode="External"/><Relationship Id="rId9" Type="http://schemas.openxmlformats.org/officeDocument/2006/relationships/hyperlink" Target="../in/Project%20tracking/ADA%20Upgrades/ada.csv" TargetMode="External"/><Relationship Id="rId10" Type="http://schemas.openxmlformats.org/officeDocument/2006/relationships/hyperlink" Target="../in/Project%20tracking/ADA%20Upgrades/ada.csv" TargetMode="External"/><Relationship Id="rId11" Type="http://schemas.openxmlformats.org/officeDocument/2006/relationships/hyperlink" Target="../in/Project%20tracking/Various%20Building%20Roof%20Replacements/MasterSBC1%20ROOF%20REPLACE.pdf" TargetMode="External"/><Relationship Id="rId12" Type="http://schemas.openxmlformats.org/officeDocument/2006/relationships/hyperlink" Target="../in/Project%20tracking/Various%20Building%20Roof%20Replacements/roofreplacement.csv" TargetMode="External"/><Relationship Id="rId13" Type="http://schemas.openxmlformats.org/officeDocument/2006/relationships/hyperlink" Target="../in/Project%20tracking/River%20Road%20Farm/MasterSBC1%20RIVER%20ROAD%20FARM.pdf" TargetMode="External"/><Relationship Id="rId14" Type="http://schemas.openxmlformats.org/officeDocument/2006/relationships/hyperlink" Target="../in/Project%20tracking/River%20Road%20Farm/riverroad.csv" TargetMode="External"/><Relationship Id="rId15" Type="http://schemas.openxmlformats.org/officeDocument/2006/relationships/hyperlink" Target="../in/Project%20tracking/Ag%20Biosecurity-Biotech%20Building/MasterSBC1%20AG%20BIOSECURITY.pdf" TargetMode="External"/><Relationship Id="rId16" Type="http://schemas.openxmlformats.org/officeDocument/2006/relationships/hyperlink" Target="../in/Project%20tracking/Ag%20Biosecurity-Biotech%20Building/agbio.csv" TargetMode="External"/><Relationship Id="rId17" Type="http://schemas.openxmlformats.org/officeDocument/2006/relationships/hyperlink" Target="../in/Project%20tracking/HANKAL/MasterSBC1%20HANKAL%20HALL.pdf" TargetMode="External"/><Relationship Id="rId18" Type="http://schemas.openxmlformats.org/officeDocument/2006/relationships/hyperlink" Target="../in/Project%20tracking/HANKAL/hankal.csv" TargetMode="External"/><Relationship Id="rId19" Type="http://schemas.openxmlformats.org/officeDocument/2006/relationships/hyperlink" Target="../in/Project%20tracking/Football%20Indoor%20Practice%20Facility/MasterSBC1%20FOOTBALL.pdf" TargetMode="External"/><Relationship Id="rId20" Type="http://schemas.openxmlformats.org/officeDocument/2006/relationships/hyperlink" Target="../in/Project%20tracking/Football%20Indoor%20Practice%20Facility/football.csv" TargetMode="External"/><Relationship Id="rId21" Type="http://schemas.openxmlformats.org/officeDocument/2006/relationships/hyperlink" Target="../in/Project%20tracking/Incubation%20Center%20Roof%20Replacement/MasterSBC1%20incubation%20center.pdf" TargetMode="External"/><Relationship Id="rId22" Type="http://schemas.openxmlformats.org/officeDocument/2006/relationships/hyperlink" Target="../in/Project%20tracking/Incubation%20Center%20Roof%20Replacement/incubation.csv" TargetMode="External"/><Relationship Id="rId23" Type="http://schemas.openxmlformats.org/officeDocument/2006/relationships/hyperlink" Target="../in/Project%20tracking/Fraternity%20Monument/MasterSBC1%20FRATERNITY.pdf" TargetMode="External"/><Relationship Id="rId24" Type="http://schemas.openxmlformats.org/officeDocument/2006/relationships/hyperlink" Target="../in/Project%20tracking/MASTER%20PLAN/MasterSBC1%20MASTER%20PLAN.pdf" TargetMode="External"/><Relationship Id="rId25" Type="http://schemas.openxmlformats.org/officeDocument/2006/relationships/hyperlink" Target="../in/Project%20tracking/Waterproofing%20Phase%201%20and%202/MasterSBC1Waterproofing.pdf" TargetMode="External"/><Relationship Id="rId26" Type="http://schemas.openxmlformats.org/officeDocument/2006/relationships/hyperlink" Target="../../C:/Documents%20and%20Settings/swebster/My%20Documents/Project%20tracking/Waterproofing%20Phase%201%20and%202/Waterproofing%20spreadsheet%203-3-08.csv" TargetMode="External"/><Relationship Id="rId27" Type="http://schemas.openxmlformats.org/officeDocument/2006/relationships/hyperlink" Target="../in/Project%20tracking/Steam%20Infrastructure/MasterSBC1%20STEAM.pdf" TargetMode="External"/><Relationship Id="rId28" Type="http://schemas.openxmlformats.org/officeDocument/2006/relationships/hyperlink" Target="../in/Project%20tracking/Steam%20Infrastructure/steam.csv" TargetMode="External"/><Relationship Id="rId29" Type="http://schemas.openxmlformats.org/officeDocument/2006/relationships/hyperlink" Target="../VPBF_Restricted/Clement%20Hall/MasterSBC1FormPrintable.pdf" TargetMode="External"/><Relationship Id="rId30" Type="http://schemas.openxmlformats.org/officeDocument/2006/relationships/hyperlink" Target="../in/Project%20tracking/Clement%20Hall/clement%20hall.csv" TargetMode="External"/><Relationship Id="rId31" Type="http://schemas.openxmlformats.org/officeDocument/2006/relationships/hyperlink" Target="../in/In-House%20Cost%20Itemization%20Worksheet%20Clement%20Hall.xls" TargetMode="External"/><Relationship Id="rId32" Type="http://schemas.openxmlformats.org/officeDocument/2006/relationships/hyperlink" Target="../in/Project%20tracking/Clement%20Hall/Clement%20Hall%203-5-09.pdf" TargetMode="External"/><Relationship Id="rId33" Type="http://schemas.openxmlformats.org/officeDocument/2006/relationships/hyperlink" Target="../in/Project%20tracking/CIT%20Infrasturcture%20upgrade/MasterSBC1FormPrintable.pdf" TargetMode="External"/><Relationship Id="rId34" Type="http://schemas.openxmlformats.org/officeDocument/2006/relationships/hyperlink" Target="../in/Project%20tracking/CIT%20Infrasturcture%20upgrade/cit.csv" TargetMode="External"/><Relationship Id="rId35" Type="http://schemas.openxmlformats.org/officeDocument/2006/relationships/hyperlink" Target="../in/Project%20tracking/Lawson%20Roof/MasterSBC1%20LAWSON.pdf" TargetMode="External"/><Relationship Id="rId36" Type="http://schemas.openxmlformats.org/officeDocument/2006/relationships/hyperlink" Target="../in/Project%20tracking/Lawson%20Roof/lawsonroof.csv" TargetMode="External"/><Relationship Id="rId37" Type="http://schemas.openxmlformats.org/officeDocument/2006/relationships/hyperlink" Target="../in/Project%20tracking/Fire%20Suppression%20Phase%203/MasterSBC1%20FIRE%20SUPPRESSION.pdf" TargetMode="External"/><Relationship Id="rId38" Type="http://schemas.openxmlformats.org/officeDocument/2006/relationships/hyperlink" Target="../in/Project%20tracking/Fire%20Suppression%20Phase%203/fire.csv" TargetMode="External"/><Relationship Id="rId39" Type="http://schemas.openxmlformats.org/officeDocument/2006/relationships/hyperlink" Target="../in/Project%20tracking/Wilson%20Hall%20Cabinetry%20and%20Furniture/MasterSBC1%20WILSON%20CABINETS.pdf" TargetMode="External"/><Relationship Id="rId40" Type="http://schemas.openxmlformats.org/officeDocument/2006/relationships/hyperlink" Target="../in/Project%20tracking/Wilson%20Hall%20Cabinetry%20and%20Furniture/wilson.csv" TargetMode="External"/><Relationship Id="rId41" Type="http://schemas.openxmlformats.org/officeDocument/2006/relationships/hyperlink" Target="../in/MasterSBC1%20NRC%20SEWER.pdf" TargetMode="External"/><Relationship Id="rId42" Type="http://schemas.openxmlformats.org/officeDocument/2006/relationships/hyperlink" Target="../in/Project%20tracking/NRC%20Sanitary%20Sewer%20Repair/nrcsewercsv.csv" TargetMode="External"/><Relationship Id="rId43" Type="http://schemas.openxmlformats.org/officeDocument/2006/relationships/hyperlink" Target="../in/Project%20tracking/Elliott%20Hall/MasterSBC1Elliott%20Hall.pdf" TargetMode="External"/><Relationship Id="rId44" Type="http://schemas.openxmlformats.org/officeDocument/2006/relationships/hyperlink" Target="../in/Project%20tracking/Elliott%20Hall/elliott.csv" TargetMode="External"/><Relationship Id="rId45" Type="http://schemas.openxmlformats.org/officeDocument/2006/relationships/hyperlink" Target="../in/Project%20tracking/Elliott%20Hall/Elliott%20Hall%20Designer%203-5-09.pdf" TargetMode="External"/><Relationship Id="rId46" Type="http://schemas.openxmlformats.org/officeDocument/2006/relationships/hyperlink" Target="../in/Project%20tracking/Elliott%20Hall/TBR%202072.pdf" TargetMode="External"/><Relationship Id="rId47" Type="http://schemas.openxmlformats.org/officeDocument/2006/relationships/hyperlink" Target="../in/Project%20tracking/Avon%20Williams%20Renovaton/MasterSBC1AWC.pdf" TargetMode="External"/><Relationship Id="rId48" Type="http://schemas.openxmlformats.org/officeDocument/2006/relationships/hyperlink" Target="../in/Project%20tracking/Avon%20Williams%20Renovaton/awc.csv" TargetMode="External"/><Relationship Id="rId49" Type="http://schemas.openxmlformats.org/officeDocument/2006/relationships/hyperlink" Target="../in/Project%20tracking/Power%20Plant%20Upgrades/MasterSBC1POWER%20PLANT%20.pdf" TargetMode="External"/><Relationship Id="rId50" Type="http://schemas.openxmlformats.org/officeDocument/2006/relationships/hyperlink" Target="../in/Project%20tracking/Power%20Plant%20Upgrades/powe%20plant.csv" TargetMode="External"/><Relationship Id="rId51" Type="http://schemas.openxmlformats.org/officeDocument/2006/relationships/hyperlink" Target="../in/Project%20tracking/ADA%20Upgrades/MasterSBC1%20ADApdf.pdf" TargetMode="External"/><Relationship Id="rId52" Type="http://schemas.openxmlformats.org/officeDocument/2006/relationships/hyperlink" Target="../in/Project%20tracking/ADA%20Upgrades/ada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N20" activeCellId="0" sqref="N2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.5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5.55"/>
    <col collapsed="false" customWidth="true" hidden="false" outlineLevel="0" max="6" min="6" style="2" width="7.77"/>
    <col collapsed="false" customWidth="true" hidden="false" outlineLevel="0" max="7" min="7" style="3" width="7.77"/>
    <col collapsed="false" customWidth="true" hidden="false" outlineLevel="0" max="8" min="8" style="3" width="6.99"/>
    <col collapsed="false" customWidth="true" hidden="false" outlineLevel="0" max="9" min="9" style="3" width="8.21"/>
    <col collapsed="false" customWidth="true" hidden="false" outlineLevel="0" max="10" min="10" style="1" width="42.77"/>
    <col collapsed="false" customWidth="true" hidden="false" outlineLevel="0" max="12" min="11" style="1" width="9.88"/>
    <col collapsed="false" customWidth="true" hidden="false" outlineLevel="0" max="13" min="13" style="1" width="16.76"/>
    <col collapsed="false" customWidth="true" hidden="false" outlineLevel="0" max="14" min="14" style="4" width="14.44"/>
    <col collapsed="false" customWidth="true" hidden="false" outlineLevel="0" max="15" min="15" style="5" width="10.11"/>
    <col collapsed="false" customWidth="true" hidden="false" outlineLevel="0" max="16" min="16" style="6" width="14.44"/>
    <col collapsed="false" customWidth="true" hidden="false" outlineLevel="0" max="19" min="17" style="1" width="13.77"/>
    <col collapsed="false" customWidth="true" hidden="false" outlineLevel="0" max="20" min="20" style="1" width="2.77"/>
    <col collapsed="false" customWidth="true" hidden="false" outlineLevel="0" max="21" min="21" style="7" width="6.88"/>
    <col collapsed="false" customWidth="true" hidden="false" outlineLevel="0" max="22" min="22" style="1" width="11.21"/>
    <col collapsed="false" customWidth="false" hidden="false" outlineLevel="0" max="23" min="23" style="1" width="9.77"/>
    <col collapsed="false" customWidth="true" hidden="false" outlineLevel="0" max="24" min="24" style="7" width="10.43"/>
    <col collapsed="false" customWidth="false" hidden="false" outlineLevel="0" max="26" min="25" style="1" width="9.77"/>
    <col collapsed="false" customWidth="true" hidden="false" outlineLevel="0" max="27" min="27" style="1" width="3.55"/>
    <col collapsed="false" customWidth="false" hidden="false" outlineLevel="0" max="257" min="28" style="1" width="9.77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10"/>
      <c r="O1" s="11"/>
      <c r="P1" s="12"/>
      <c r="Q1" s="8"/>
      <c r="R1" s="8"/>
      <c r="S1" s="8"/>
      <c r="T1" s="8"/>
      <c r="U1" s="13" t="n">
        <v>1</v>
      </c>
      <c r="X1" s="1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10"/>
      <c r="O2" s="11"/>
      <c r="P2" s="12"/>
      <c r="Q2" s="8"/>
      <c r="R2" s="8"/>
      <c r="S2" s="8"/>
      <c r="T2" s="8"/>
      <c r="U2" s="13" t="n">
        <v>2</v>
      </c>
      <c r="X2" s="1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10"/>
      <c r="O3" s="11"/>
      <c r="P3" s="12"/>
      <c r="Q3" s="8"/>
      <c r="R3" s="8"/>
      <c r="S3" s="8"/>
      <c r="T3" s="8"/>
      <c r="U3" s="13" t="n">
        <v>3</v>
      </c>
      <c r="X3" s="1"/>
    </row>
    <row r="4" customFormat="false" ht="15" hidden="false" customHeight="false" outlineLevel="0" collapsed="false">
      <c r="A4" s="14" t="n">
        <v>40344</v>
      </c>
      <c r="B4" s="14"/>
      <c r="C4" s="14"/>
      <c r="D4" s="14"/>
      <c r="E4" s="14"/>
      <c r="F4" s="15"/>
      <c r="G4" s="14"/>
      <c r="H4" s="14"/>
      <c r="I4" s="14"/>
      <c r="J4" s="14"/>
      <c r="K4" s="8"/>
      <c r="L4" s="8"/>
      <c r="M4" s="8"/>
      <c r="N4" s="10"/>
      <c r="O4" s="11"/>
      <c r="P4" s="12"/>
      <c r="Q4" s="8"/>
      <c r="R4" s="8"/>
      <c r="S4" s="8"/>
      <c r="T4" s="8"/>
      <c r="U4" s="13" t="n">
        <v>4</v>
      </c>
      <c r="X4" s="1"/>
    </row>
    <row r="5" customFormat="false" ht="15" hidden="false" customHeight="false" outlineLevel="0" collapsed="false">
      <c r="A5" s="8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10"/>
      <c r="O5" s="11"/>
      <c r="P5" s="12"/>
      <c r="Q5" s="8"/>
      <c r="R5" s="8"/>
      <c r="S5" s="8"/>
      <c r="T5" s="8"/>
      <c r="U5" s="13" t="n">
        <v>5</v>
      </c>
    </row>
    <row r="6" customFormat="false" ht="15" hidden="false" customHeight="false" outlineLevel="0" collapsed="false">
      <c r="A6" s="8" t="s">
        <v>3</v>
      </c>
      <c r="B6" s="16"/>
      <c r="C6" s="16"/>
      <c r="D6" s="16"/>
      <c r="E6" s="16"/>
      <c r="F6" s="8" t="s">
        <v>4</v>
      </c>
      <c r="G6" s="8"/>
      <c r="H6" s="8"/>
      <c r="I6" s="8"/>
      <c r="J6" s="16"/>
      <c r="K6" s="8" t="s">
        <v>5</v>
      </c>
      <c r="L6" s="8"/>
      <c r="M6" s="8"/>
      <c r="N6" s="10"/>
      <c r="O6" s="11" t="s">
        <v>6</v>
      </c>
      <c r="P6" s="12"/>
      <c r="Q6" s="16"/>
      <c r="R6" s="16"/>
      <c r="S6" s="16"/>
      <c r="T6" s="16"/>
      <c r="U6" s="13" t="n">
        <v>6</v>
      </c>
      <c r="W6" s="1" t="s">
        <v>7</v>
      </c>
    </row>
    <row r="7" customFormat="false" ht="15" hidden="false" customHeight="false" outlineLevel="0" collapsed="false">
      <c r="A7" s="17" t="s">
        <v>8</v>
      </c>
      <c r="B7" s="18"/>
      <c r="C7" s="18"/>
      <c r="D7" s="18"/>
      <c r="E7" s="18"/>
      <c r="F7" s="9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10" t="s">
        <v>17</v>
      </c>
      <c r="O7" s="11" t="s">
        <v>18</v>
      </c>
      <c r="P7" s="12" t="s">
        <v>19</v>
      </c>
      <c r="Q7" s="8" t="s">
        <v>20</v>
      </c>
      <c r="R7" s="8" t="s">
        <v>21</v>
      </c>
      <c r="S7" s="8" t="s">
        <v>22</v>
      </c>
      <c r="T7" s="16"/>
      <c r="U7" s="13" t="n">
        <v>7</v>
      </c>
      <c r="W7" s="1" t="s">
        <v>23</v>
      </c>
    </row>
    <row r="8" customFormat="false" ht="15" hidden="false" customHeight="false" outlineLevel="0" collapsed="false">
      <c r="A8" s="18"/>
      <c r="B8" s="18"/>
      <c r="C8" s="18"/>
      <c r="D8" s="18"/>
      <c r="E8" s="18"/>
      <c r="F8" s="9"/>
      <c r="G8" s="8"/>
      <c r="H8" s="8"/>
      <c r="I8" s="8"/>
      <c r="J8" s="16"/>
      <c r="K8" s="16"/>
      <c r="L8" s="16"/>
      <c r="M8" s="8"/>
      <c r="N8" s="10"/>
      <c r="O8" s="11"/>
      <c r="P8" s="12"/>
      <c r="Q8" s="8"/>
      <c r="R8" s="8"/>
      <c r="S8" s="8"/>
      <c r="T8" s="16"/>
      <c r="U8" s="13" t="n">
        <v>8</v>
      </c>
    </row>
    <row r="9" customFormat="false" ht="15.75" hidden="false" customHeight="false" outlineLevel="0" collapsed="false">
      <c r="A9" s="19" t="s">
        <v>24</v>
      </c>
      <c r="B9" s="19"/>
      <c r="C9" s="19"/>
      <c r="D9" s="19"/>
      <c r="E9" s="19"/>
      <c r="F9" s="20"/>
      <c r="G9" s="21"/>
      <c r="H9" s="21"/>
      <c r="I9" s="21"/>
      <c r="J9" s="22"/>
      <c r="K9" s="16"/>
      <c r="L9" s="16"/>
      <c r="M9" s="8"/>
      <c r="N9" s="10"/>
      <c r="O9" s="11"/>
      <c r="P9" s="12"/>
      <c r="Q9" s="8"/>
      <c r="R9" s="8"/>
      <c r="S9" s="8"/>
      <c r="T9" s="16"/>
      <c r="U9" s="13" t="n">
        <v>9</v>
      </c>
    </row>
    <row r="11" customFormat="false" ht="15" hidden="false" customHeight="false" outlineLevel="0" collapsed="false">
      <c r="A11" s="18"/>
      <c r="B11" s="18" t="s">
        <v>25</v>
      </c>
      <c r="C11" s="18" t="s">
        <v>26</v>
      </c>
      <c r="D11" s="18" t="s">
        <v>27</v>
      </c>
      <c r="E11" s="18" t="n">
        <v>2006</v>
      </c>
      <c r="F11" s="23" t="n">
        <v>914190</v>
      </c>
      <c r="G11" s="8" t="n">
        <v>20030</v>
      </c>
      <c r="H11" s="8" t="n">
        <v>500</v>
      </c>
      <c r="I11" s="8"/>
      <c r="J11" s="24" t="s">
        <v>28</v>
      </c>
      <c r="K11" s="16"/>
      <c r="L11" s="16"/>
      <c r="M11" s="8"/>
      <c r="N11" s="10" t="n">
        <v>647110.08</v>
      </c>
      <c r="O11" s="11"/>
      <c r="P11" s="25"/>
      <c r="Q11" s="26"/>
      <c r="R11" s="26"/>
      <c r="S11" s="26" t="n">
        <f aca="false">N11-O11-P11-Q11-R11</f>
        <v>647110.08</v>
      </c>
      <c r="T11" s="26"/>
      <c r="U11" s="13" t="n">
        <v>11</v>
      </c>
      <c r="V11" s="26"/>
      <c r="W11" s="16" t="n">
        <v>262</v>
      </c>
      <c r="X11" s="27" t="n">
        <v>262</v>
      </c>
      <c r="Y11" s="27" t="s">
        <v>29</v>
      </c>
    </row>
    <row r="12" customFormat="false" ht="15" hidden="false" customHeight="false" outlineLevel="0" collapsed="false">
      <c r="A12" s="18"/>
      <c r="B12" s="18" t="s">
        <v>25</v>
      </c>
      <c r="C12" s="18" t="s">
        <v>26</v>
      </c>
      <c r="D12" s="18" t="s">
        <v>30</v>
      </c>
      <c r="E12" s="18" t="n">
        <v>2001</v>
      </c>
      <c r="F12" s="23" t="n">
        <v>913105</v>
      </c>
      <c r="G12" s="8" t="n">
        <v>20030</v>
      </c>
      <c r="H12" s="8" t="n">
        <v>500</v>
      </c>
      <c r="I12" s="8"/>
      <c r="J12" s="16" t="s">
        <v>31</v>
      </c>
      <c r="K12" s="16"/>
      <c r="L12" s="16"/>
      <c r="M12" s="8"/>
      <c r="N12" s="10" t="n">
        <v>800000</v>
      </c>
      <c r="O12" s="11"/>
      <c r="P12" s="25"/>
      <c r="Q12" s="26"/>
      <c r="R12" s="26"/>
      <c r="S12" s="26" t="n">
        <f aca="false">N12-O12-P12-Q12-R12</f>
        <v>800000</v>
      </c>
      <c r="T12" s="26"/>
      <c r="U12" s="13" t="n">
        <v>13</v>
      </c>
      <c r="V12" s="26"/>
      <c r="W12" s="16" t="n">
        <v>246</v>
      </c>
      <c r="X12" s="27" t="n">
        <v>246</v>
      </c>
      <c r="Y12" s="27" t="s">
        <v>32</v>
      </c>
    </row>
    <row r="13" customFormat="false" ht="15" hidden="false" customHeight="false" outlineLevel="0" collapsed="false">
      <c r="A13" s="28" t="s">
        <v>33</v>
      </c>
      <c r="B13" s="18" t="s">
        <v>25</v>
      </c>
      <c r="C13" s="18" t="s">
        <v>26</v>
      </c>
      <c r="D13" s="18" t="s">
        <v>34</v>
      </c>
      <c r="E13" s="18" t="s">
        <v>35</v>
      </c>
      <c r="F13" s="23" t="n">
        <v>913160</v>
      </c>
      <c r="G13" s="8" t="n">
        <v>20030</v>
      </c>
      <c r="H13" s="8" t="n">
        <v>500</v>
      </c>
      <c r="I13" s="8"/>
      <c r="J13" s="16" t="s">
        <v>36</v>
      </c>
      <c r="K13" s="16"/>
      <c r="L13" s="16"/>
      <c r="M13" s="8"/>
      <c r="N13" s="10" t="n">
        <v>882000</v>
      </c>
      <c r="O13" s="11"/>
      <c r="P13" s="25"/>
      <c r="Q13" s="26"/>
      <c r="R13" s="26"/>
      <c r="S13" s="26" t="n">
        <f aca="false">N13-O13-P13-Q13-R13</f>
        <v>882000</v>
      </c>
      <c r="T13" s="26"/>
      <c r="U13" s="13" t="n">
        <v>14</v>
      </c>
      <c r="V13" s="26"/>
      <c r="W13" s="16" t="n">
        <v>250</v>
      </c>
      <c r="X13" s="27" t="n">
        <v>250</v>
      </c>
      <c r="Y13" s="27" t="s">
        <v>37</v>
      </c>
    </row>
    <row r="14" customFormat="false" ht="15" hidden="false" customHeight="false" outlineLevel="0" collapsed="false">
      <c r="A14" s="28" t="s">
        <v>33</v>
      </c>
      <c r="B14" s="18" t="s">
        <v>25</v>
      </c>
      <c r="C14" s="18" t="s">
        <v>26</v>
      </c>
      <c r="D14" s="18" t="s">
        <v>38</v>
      </c>
      <c r="E14" s="18" t="s">
        <v>39</v>
      </c>
      <c r="F14" s="23" t="n">
        <v>913030</v>
      </c>
      <c r="G14" s="8" t="n">
        <v>20030</v>
      </c>
      <c r="H14" s="8" t="n">
        <v>500</v>
      </c>
      <c r="I14" s="8"/>
      <c r="J14" s="16" t="s">
        <v>40</v>
      </c>
      <c r="K14" s="16"/>
      <c r="L14" s="16"/>
      <c r="M14" s="8"/>
      <c r="N14" s="10" t="n">
        <v>1250000</v>
      </c>
      <c r="O14" s="11"/>
      <c r="P14" s="25"/>
      <c r="Q14" s="26"/>
      <c r="R14" s="26"/>
      <c r="S14" s="26" t="n">
        <f aca="false">N14-O14-P14-Q14-R14</f>
        <v>1250000</v>
      </c>
      <c r="T14" s="26"/>
      <c r="U14" s="13" t="n">
        <v>15</v>
      </c>
      <c r="V14" s="26"/>
      <c r="W14" s="16" t="n">
        <v>263</v>
      </c>
      <c r="X14" s="27" t="n">
        <v>263</v>
      </c>
      <c r="Y14" s="27" t="s">
        <v>41</v>
      </c>
    </row>
    <row r="15" customFormat="false" ht="15" hidden="false" customHeight="false" outlineLevel="0" collapsed="false">
      <c r="A15" s="28" t="s">
        <v>33</v>
      </c>
      <c r="B15" s="18" t="s">
        <v>25</v>
      </c>
      <c r="C15" s="18" t="s">
        <v>26</v>
      </c>
      <c r="D15" s="18" t="s">
        <v>38</v>
      </c>
      <c r="E15" s="18" t="n">
        <v>1999</v>
      </c>
      <c r="F15" s="23" t="n">
        <v>914120</v>
      </c>
      <c r="G15" s="8" t="n">
        <v>20030</v>
      </c>
      <c r="H15" s="8" t="n">
        <v>500</v>
      </c>
      <c r="I15" s="8"/>
      <c r="J15" s="16" t="s">
        <v>42</v>
      </c>
      <c r="K15" s="16"/>
      <c r="L15" s="16"/>
      <c r="M15" s="8"/>
      <c r="N15" s="10" t="n">
        <v>88003</v>
      </c>
      <c r="O15" s="11"/>
      <c r="P15" s="25"/>
      <c r="Q15" s="26"/>
      <c r="R15" s="26"/>
      <c r="S15" s="26" t="n">
        <f aca="false">N15-O15-P15-Q15-R15</f>
        <v>88003</v>
      </c>
      <c r="T15" s="26"/>
      <c r="U15" s="13" t="n">
        <v>16</v>
      </c>
      <c r="V15" s="26"/>
      <c r="W15" s="1" t="n">
        <v>241</v>
      </c>
      <c r="X15" s="27" t="n">
        <v>241</v>
      </c>
      <c r="Y15" s="27" t="s">
        <v>43</v>
      </c>
    </row>
    <row r="16" customFormat="false" ht="15" hidden="false" customHeight="false" outlineLevel="0" collapsed="false">
      <c r="A16" s="18"/>
      <c r="B16" s="18" t="s">
        <v>25</v>
      </c>
      <c r="C16" s="18" t="s">
        <v>26</v>
      </c>
      <c r="D16" s="18" t="s">
        <v>38</v>
      </c>
      <c r="E16" s="18" t="n">
        <v>1999</v>
      </c>
      <c r="F16" s="23" t="n">
        <v>914120</v>
      </c>
      <c r="G16" s="8" t="n">
        <v>20030</v>
      </c>
      <c r="H16" s="8" t="n">
        <v>500</v>
      </c>
      <c r="I16" s="8"/>
      <c r="J16" s="16" t="s">
        <v>44</v>
      </c>
      <c r="K16" s="16"/>
      <c r="L16" s="16"/>
      <c r="M16" s="8"/>
      <c r="N16" s="10" t="n">
        <v>85000</v>
      </c>
      <c r="O16" s="11"/>
      <c r="P16" s="25"/>
      <c r="Q16" s="26"/>
      <c r="R16" s="26"/>
      <c r="S16" s="26" t="n">
        <f aca="false">N16-O16-P16-Q16-R16</f>
        <v>85000</v>
      </c>
      <c r="T16" s="26"/>
      <c r="U16" s="13" t="n">
        <v>17</v>
      </c>
      <c r="V16" s="26"/>
      <c r="W16" s="1" t="n">
        <v>241</v>
      </c>
      <c r="X16" s="27" t="n">
        <v>241</v>
      </c>
      <c r="Y16" s="27" t="s">
        <v>43</v>
      </c>
    </row>
    <row r="17" customFormat="false" ht="15" hidden="false" customHeight="false" outlineLevel="0" collapsed="false">
      <c r="A17" s="28" t="s">
        <v>33</v>
      </c>
      <c r="B17" s="18" t="s">
        <v>25</v>
      </c>
      <c r="C17" s="18" t="s">
        <v>26</v>
      </c>
      <c r="D17" s="18" t="s">
        <v>27</v>
      </c>
      <c r="E17" s="18" t="n">
        <v>2008</v>
      </c>
      <c r="F17" s="23" t="n">
        <v>913110</v>
      </c>
      <c r="G17" s="8" t="n">
        <v>20030</v>
      </c>
      <c r="H17" s="8" t="n">
        <v>500</v>
      </c>
      <c r="I17" s="8"/>
      <c r="J17" s="16" t="s">
        <v>45</v>
      </c>
      <c r="K17" s="16"/>
      <c r="L17" s="16"/>
      <c r="M17" s="8"/>
      <c r="N17" s="10" t="n">
        <v>1000000</v>
      </c>
      <c r="O17" s="11"/>
      <c r="P17" s="25"/>
      <c r="Q17" s="26"/>
      <c r="R17" s="26"/>
      <c r="S17" s="26" t="n">
        <f aca="false">N17-O17-P17-Q17-R17</f>
        <v>1000000</v>
      </c>
      <c r="T17" s="26"/>
      <c r="U17" s="13" t="n">
        <v>18</v>
      </c>
      <c r="V17" s="26"/>
      <c r="W17" s="16" t="n">
        <v>269</v>
      </c>
      <c r="X17" s="27" t="n">
        <v>269</v>
      </c>
      <c r="Y17" s="27" t="s">
        <v>46</v>
      </c>
    </row>
    <row r="18" customFormat="false" ht="15" hidden="false" customHeight="false" outlineLevel="0" collapsed="false">
      <c r="J18" s="1" t="s">
        <v>47</v>
      </c>
      <c r="N18" s="4" t="n">
        <v>2000000</v>
      </c>
      <c r="S18" s="1" t="n">
        <f aca="false">N18-O18-P18-Q18-R18</f>
        <v>2000000</v>
      </c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9"/>
      <c r="G19" s="8"/>
      <c r="H19" s="8"/>
      <c r="I19" s="8"/>
      <c r="J19" s="16" t="s">
        <v>48</v>
      </c>
      <c r="K19" s="16"/>
      <c r="L19" s="16"/>
      <c r="M19" s="8"/>
      <c r="N19" s="10" t="n">
        <v>90000</v>
      </c>
      <c r="O19" s="11"/>
      <c r="P19" s="25"/>
      <c r="Q19" s="26"/>
      <c r="R19" s="26"/>
      <c r="S19" s="26" t="n">
        <f aca="false">N19-O19-P19-Q19-R19</f>
        <v>90000</v>
      </c>
      <c r="T19" s="26"/>
      <c r="U19" s="13" t="n">
        <v>20</v>
      </c>
      <c r="V19" s="26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9"/>
      <c r="G20" s="8"/>
      <c r="H20" s="8"/>
      <c r="I20" s="8"/>
      <c r="J20" s="16"/>
      <c r="K20" s="16"/>
      <c r="L20" s="16"/>
      <c r="M20" s="8"/>
      <c r="N20" s="10"/>
      <c r="O20" s="11"/>
      <c r="P20" s="25"/>
      <c r="Q20" s="26"/>
      <c r="R20" s="26"/>
      <c r="S20" s="26"/>
      <c r="T20" s="16"/>
      <c r="U20" s="13" t="n">
        <v>21</v>
      </c>
      <c r="V20" s="26"/>
    </row>
    <row r="21" customFormat="false" ht="15.75" hidden="false" customHeight="false" outlineLevel="0" collapsed="false">
      <c r="A21" s="19" t="s">
        <v>49</v>
      </c>
      <c r="B21" s="19"/>
      <c r="C21" s="19"/>
      <c r="D21" s="19"/>
      <c r="E21" s="19"/>
      <c r="F21" s="9"/>
      <c r="G21" s="8"/>
      <c r="H21" s="8"/>
      <c r="I21" s="8"/>
      <c r="J21" s="22"/>
      <c r="K21" s="16"/>
      <c r="L21" s="16"/>
      <c r="M21" s="8"/>
      <c r="N21" s="10"/>
      <c r="O21" s="11"/>
      <c r="P21" s="25"/>
      <c r="Q21" s="26"/>
      <c r="R21" s="26"/>
      <c r="S21" s="26"/>
      <c r="T21" s="16"/>
      <c r="U21" s="13" t="n">
        <v>22</v>
      </c>
      <c r="V21" s="26"/>
    </row>
    <row r="23" customFormat="false" ht="15" hidden="false" customHeight="false" outlineLevel="0" collapsed="false">
      <c r="A23" s="28"/>
      <c r="B23" s="18"/>
      <c r="C23" s="18"/>
      <c r="D23" s="18"/>
      <c r="E23" s="18"/>
      <c r="F23" s="23" t="n">
        <v>913225</v>
      </c>
      <c r="G23" s="8" t="n">
        <v>20030</v>
      </c>
      <c r="H23" s="8" t="n">
        <v>500</v>
      </c>
      <c r="I23" s="8"/>
      <c r="J23" s="29" t="s">
        <v>50</v>
      </c>
      <c r="K23" s="16"/>
      <c r="L23" s="16"/>
      <c r="M23" s="8"/>
      <c r="N23" s="10"/>
      <c r="P23" s="25"/>
      <c r="Q23" s="26"/>
      <c r="R23" s="26"/>
      <c r="S23" s="26"/>
      <c r="T23" s="16"/>
      <c r="U23" s="13"/>
      <c r="V23" s="26"/>
      <c r="W23" s="16"/>
      <c r="X23" s="27"/>
      <c r="Y23" s="27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9" t="n">
        <v>913220</v>
      </c>
      <c r="G24" s="8" t="n">
        <v>20030</v>
      </c>
      <c r="H24" s="8" t="n">
        <v>500</v>
      </c>
      <c r="I24" s="30"/>
      <c r="J24" s="16" t="s">
        <v>51</v>
      </c>
      <c r="K24" s="16"/>
      <c r="L24" s="16"/>
      <c r="M24" s="8"/>
      <c r="N24" s="10" t="n">
        <v>1300000</v>
      </c>
      <c r="O24" s="11"/>
      <c r="P24" s="25"/>
      <c r="Q24" s="26"/>
      <c r="R24" s="26"/>
      <c r="S24" s="26" t="n">
        <f aca="false">N24-O24-P24-Q24-R24</f>
        <v>1300000</v>
      </c>
      <c r="T24" s="26"/>
      <c r="U24" s="13" t="n">
        <v>48</v>
      </c>
      <c r="V24" s="26"/>
      <c r="W24" s="16"/>
      <c r="Y24" s="16"/>
      <c r="Z24" s="16"/>
    </row>
    <row r="25" customFormat="false" ht="15" hidden="false" customHeight="false" outlineLevel="0" collapsed="false">
      <c r="A25" s="28"/>
      <c r="B25" s="18"/>
      <c r="C25" s="18"/>
      <c r="D25" s="18"/>
      <c r="E25" s="18"/>
      <c r="F25" s="2" t="n">
        <v>913210</v>
      </c>
      <c r="G25" s="3" t="n">
        <v>20030</v>
      </c>
      <c r="H25" s="8" t="n">
        <v>500</v>
      </c>
      <c r="I25" s="8"/>
      <c r="J25" s="31" t="s">
        <v>52</v>
      </c>
      <c r="K25" s="16"/>
      <c r="L25" s="16"/>
      <c r="M25" s="8"/>
      <c r="N25" s="10"/>
      <c r="P25" s="25"/>
      <c r="Q25" s="26"/>
      <c r="R25" s="26"/>
      <c r="S25" s="26"/>
      <c r="T25" s="26"/>
      <c r="U25" s="13"/>
      <c r="V25" s="26"/>
      <c r="W25" s="16"/>
      <c r="X25" s="27"/>
      <c r="Y25" s="27"/>
    </row>
    <row r="26" customFormat="false" ht="15" hidden="false" customHeight="false" outlineLevel="0" collapsed="false">
      <c r="F26" s="23" t="n">
        <v>914150</v>
      </c>
      <c r="G26" s="8" t="n">
        <v>20030</v>
      </c>
      <c r="H26" s="3" t="n">
        <v>500</v>
      </c>
      <c r="J26" s="1" t="s">
        <v>53</v>
      </c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9" t="n">
        <v>913225</v>
      </c>
      <c r="G27" s="8" t="n">
        <v>20030</v>
      </c>
      <c r="H27" s="8" t="n">
        <v>500</v>
      </c>
      <c r="I27" s="8"/>
      <c r="J27" s="16" t="s">
        <v>54</v>
      </c>
      <c r="K27" s="16"/>
      <c r="L27" s="16"/>
      <c r="M27" s="8"/>
      <c r="N27" s="10" t="n">
        <v>586000</v>
      </c>
      <c r="O27" s="11"/>
      <c r="P27" s="25"/>
      <c r="Q27" s="26"/>
      <c r="R27" s="26"/>
      <c r="S27" s="26"/>
      <c r="T27" s="26"/>
      <c r="U27" s="13" t="n">
        <v>26</v>
      </c>
      <c r="V27" s="26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9"/>
      <c r="G28" s="8"/>
      <c r="H28" s="8"/>
      <c r="I28" s="8"/>
      <c r="J28" s="16" t="s">
        <v>55</v>
      </c>
      <c r="K28" s="16"/>
      <c r="L28" s="16"/>
      <c r="M28" s="8"/>
      <c r="N28" s="10" t="n">
        <v>160000</v>
      </c>
      <c r="O28" s="11"/>
      <c r="P28" s="25"/>
      <c r="Q28" s="26"/>
      <c r="R28" s="26"/>
      <c r="S28" s="26"/>
      <c r="T28" s="26"/>
      <c r="U28" s="13"/>
      <c r="V28" s="26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9"/>
      <c r="G29" s="8"/>
      <c r="H29" s="8"/>
      <c r="I29" s="8"/>
      <c r="J29" s="16"/>
      <c r="K29" s="16"/>
      <c r="L29" s="16"/>
      <c r="M29" s="8"/>
      <c r="N29" s="10"/>
      <c r="O29" s="11"/>
      <c r="P29" s="25"/>
      <c r="Q29" s="26"/>
      <c r="R29" s="26"/>
      <c r="S29" s="26"/>
      <c r="T29" s="26"/>
      <c r="U29" s="13"/>
      <c r="V29" s="26"/>
    </row>
    <row r="30" customFormat="false" ht="15.75" hidden="false" customHeight="false" outlineLevel="0" collapsed="false">
      <c r="A30" s="19" t="s">
        <v>56</v>
      </c>
      <c r="B30" s="19"/>
      <c r="C30" s="19"/>
      <c r="D30" s="19"/>
      <c r="E30" s="19"/>
      <c r="F30" s="9"/>
      <c r="G30" s="8"/>
      <c r="H30" s="8"/>
      <c r="I30" s="8"/>
      <c r="J30" s="22"/>
      <c r="K30" s="16"/>
      <c r="L30" s="16"/>
      <c r="M30" s="8"/>
      <c r="N30" s="10"/>
      <c r="O30" s="11"/>
      <c r="P30" s="25"/>
      <c r="Q30" s="26"/>
      <c r="R30" s="26"/>
      <c r="S30" s="26"/>
      <c r="T30" s="26"/>
      <c r="U30" s="13" t="n">
        <v>27</v>
      </c>
      <c r="V30" s="26"/>
    </row>
    <row r="32" customFormat="false" ht="15" hidden="false" customHeight="false" outlineLevel="0" collapsed="false">
      <c r="A32" s="28" t="s">
        <v>33</v>
      </c>
      <c r="B32" s="18" t="s">
        <v>25</v>
      </c>
      <c r="C32" s="18" t="s">
        <v>26</v>
      </c>
      <c r="D32" s="18" t="s">
        <v>57</v>
      </c>
      <c r="E32" s="18" t="n">
        <v>2004</v>
      </c>
      <c r="F32" s="23" t="n">
        <v>914020</v>
      </c>
      <c r="G32" s="8" t="n">
        <v>20030</v>
      </c>
      <c r="H32" s="8" t="n">
        <v>500</v>
      </c>
      <c r="I32" s="8"/>
      <c r="J32" s="16" t="s">
        <v>58</v>
      </c>
      <c r="K32" s="16"/>
      <c r="L32" s="16"/>
      <c r="M32" s="8"/>
      <c r="N32" s="10" t="n">
        <v>1479716</v>
      </c>
      <c r="O32" s="11"/>
      <c r="P32" s="25"/>
      <c r="Q32" s="26"/>
      <c r="R32" s="26"/>
      <c r="S32" s="26" t="n">
        <f aca="false">N32-O32-P32-Q32-R32</f>
        <v>1479716</v>
      </c>
      <c r="T32" s="26"/>
      <c r="U32" s="13" t="n">
        <v>29</v>
      </c>
      <c r="V32" s="26"/>
      <c r="W32" s="16" t="n">
        <v>253</v>
      </c>
      <c r="X32" s="27" t="n">
        <v>253</v>
      </c>
      <c r="Y32" s="27" t="s">
        <v>59</v>
      </c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9" t="n">
        <v>913030</v>
      </c>
      <c r="G33" s="8" t="n">
        <v>20030</v>
      </c>
      <c r="H33" s="8" t="n">
        <v>500</v>
      </c>
      <c r="I33" s="8"/>
      <c r="J33" s="16"/>
      <c r="K33" s="16"/>
      <c r="L33" s="16"/>
      <c r="M33" s="8"/>
      <c r="N33" s="10"/>
      <c r="O33" s="11"/>
      <c r="P33" s="25"/>
      <c r="Q33" s="26"/>
      <c r="R33" s="26"/>
      <c r="S33" s="26"/>
      <c r="T33" s="26"/>
      <c r="U33" s="13" t="n">
        <v>30</v>
      </c>
      <c r="V33" s="26"/>
    </row>
    <row r="34" customFormat="false" ht="15" hidden="false" customHeight="false" outlineLevel="0" collapsed="false">
      <c r="A34" s="28" t="s">
        <v>33</v>
      </c>
      <c r="B34" s="18" t="s">
        <v>25</v>
      </c>
      <c r="C34" s="18" t="s">
        <v>26</v>
      </c>
      <c r="D34" s="18" t="s">
        <v>57</v>
      </c>
      <c r="E34" s="18" t="n">
        <v>2008</v>
      </c>
      <c r="F34" s="23" t="n">
        <v>914090</v>
      </c>
      <c r="G34" s="8" t="n">
        <v>20030</v>
      </c>
      <c r="H34" s="3" t="n">
        <v>500</v>
      </c>
      <c r="I34" s="8"/>
      <c r="J34" s="16" t="s">
        <v>60</v>
      </c>
      <c r="K34" s="16"/>
      <c r="L34" s="16"/>
      <c r="M34" s="8"/>
      <c r="N34" s="10" t="n">
        <v>75000</v>
      </c>
      <c r="O34" s="11"/>
      <c r="P34" s="25"/>
      <c r="Q34" s="26"/>
      <c r="R34" s="26"/>
      <c r="S34" s="26" t="n">
        <f aca="false">N34-O34-P34-Q34-R34</f>
        <v>75000</v>
      </c>
      <c r="T34" s="26"/>
      <c r="U34" s="13" t="n">
        <v>31</v>
      </c>
      <c r="V34" s="26"/>
      <c r="W34" s="16" t="n">
        <v>273</v>
      </c>
      <c r="X34" s="27" t="n">
        <v>273</v>
      </c>
      <c r="Y34" s="27" t="s">
        <v>61</v>
      </c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9"/>
      <c r="G35" s="8"/>
      <c r="H35" s="8"/>
      <c r="I35" s="8"/>
      <c r="J35" s="16"/>
      <c r="K35" s="16"/>
      <c r="L35" s="16"/>
      <c r="M35" s="8"/>
      <c r="N35" s="10"/>
      <c r="O35" s="11"/>
      <c r="P35" s="25"/>
      <c r="Q35" s="26"/>
      <c r="R35" s="26"/>
      <c r="S35" s="26"/>
      <c r="T35" s="26"/>
      <c r="U35" s="13" t="n">
        <v>32</v>
      </c>
      <c r="V35" s="26"/>
    </row>
    <row r="36" customFormat="false" ht="15.75" hidden="false" customHeight="false" outlineLevel="0" collapsed="false">
      <c r="A36" s="19" t="s">
        <v>62</v>
      </c>
      <c r="B36" s="19"/>
      <c r="C36" s="19"/>
      <c r="D36" s="19"/>
      <c r="E36" s="19"/>
      <c r="F36" s="9"/>
      <c r="G36" s="8"/>
      <c r="H36" s="8"/>
      <c r="I36" s="8"/>
      <c r="J36" s="22"/>
      <c r="K36" s="16"/>
      <c r="L36" s="16"/>
      <c r="M36" s="8"/>
      <c r="N36" s="10"/>
      <c r="O36" s="11"/>
      <c r="P36" s="25"/>
      <c r="Q36" s="26"/>
      <c r="R36" s="26"/>
      <c r="S36" s="26"/>
      <c r="T36" s="26"/>
      <c r="U36" s="13" t="n">
        <v>33</v>
      </c>
      <c r="V36" s="26"/>
      <c r="W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9"/>
      <c r="G40" s="8"/>
      <c r="H40" s="8"/>
      <c r="I40" s="8"/>
      <c r="J40" s="16"/>
      <c r="K40" s="16"/>
      <c r="L40" s="16"/>
      <c r="M40" s="8"/>
      <c r="N40" s="10"/>
      <c r="O40" s="11"/>
      <c r="P40" s="25"/>
      <c r="Q40" s="26"/>
      <c r="R40" s="26"/>
      <c r="S40" s="26"/>
      <c r="T40" s="26"/>
      <c r="U40" s="13" t="n">
        <v>37</v>
      </c>
      <c r="V40" s="26"/>
      <c r="W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</row>
    <row r="41" customFormat="false" ht="15.75" hidden="false" customHeight="false" outlineLevel="0" collapsed="false">
      <c r="A41" s="19" t="s">
        <v>63</v>
      </c>
      <c r="B41" s="18"/>
      <c r="C41" s="18"/>
      <c r="D41" s="18"/>
      <c r="E41" s="18"/>
      <c r="F41" s="9"/>
      <c r="G41" s="8"/>
      <c r="H41" s="8"/>
      <c r="I41" s="8"/>
      <c r="J41" s="16"/>
      <c r="K41" s="16"/>
      <c r="L41" s="16"/>
      <c r="M41" s="8"/>
      <c r="N41" s="10"/>
      <c r="O41" s="11"/>
      <c r="P41" s="25"/>
      <c r="Q41" s="26"/>
      <c r="R41" s="26"/>
      <c r="S41" s="26"/>
      <c r="T41" s="26"/>
      <c r="U41" s="13" t="n">
        <v>38</v>
      </c>
      <c r="V41" s="26"/>
      <c r="W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</row>
    <row r="42" customFormat="false" ht="15" hidden="false" customHeight="false" outlineLevel="0" collapsed="false">
      <c r="A42" s="28" t="s">
        <v>33</v>
      </c>
      <c r="B42" s="18" t="s">
        <v>25</v>
      </c>
      <c r="C42" s="18" t="s">
        <v>26</v>
      </c>
      <c r="D42" s="18" t="s">
        <v>34</v>
      </c>
      <c r="E42" s="18" t="n">
        <v>2007</v>
      </c>
      <c r="F42" s="23" t="n">
        <v>913055</v>
      </c>
      <c r="G42" s="8" t="n">
        <v>20030</v>
      </c>
      <c r="H42" s="8" t="n">
        <v>500</v>
      </c>
      <c r="I42" s="8" t="s">
        <v>64</v>
      </c>
      <c r="J42" s="16" t="s">
        <v>65</v>
      </c>
      <c r="K42" s="16"/>
      <c r="L42" s="16"/>
      <c r="M42" s="8"/>
      <c r="N42" s="10" t="n">
        <v>1000000</v>
      </c>
      <c r="O42" s="11"/>
      <c r="P42" s="25"/>
      <c r="Q42" s="26"/>
      <c r="R42" s="26"/>
      <c r="S42" s="26" t="n">
        <f aca="false">N42-O42-P42-Q42-R42</f>
        <v>1000000</v>
      </c>
      <c r="T42" s="26"/>
      <c r="U42" s="13" t="n">
        <v>39</v>
      </c>
      <c r="V42" s="26"/>
      <c r="W42" s="16" t="n">
        <v>264</v>
      </c>
      <c r="X42" s="27" t="n">
        <v>264</v>
      </c>
      <c r="Y42" s="27" t="s">
        <v>66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</row>
    <row r="43" customFormat="false" ht="15" hidden="false" customHeight="false" outlineLevel="0" collapsed="false">
      <c r="A43" s="28" t="s">
        <v>33</v>
      </c>
      <c r="B43" s="18" t="s">
        <v>25</v>
      </c>
      <c r="C43" s="18" t="s">
        <v>26</v>
      </c>
      <c r="D43" s="18" t="s">
        <v>27</v>
      </c>
      <c r="E43" s="18" t="n">
        <v>2007</v>
      </c>
      <c r="F43" s="23" t="n">
        <v>913200</v>
      </c>
      <c r="G43" s="8" t="n">
        <v>20030</v>
      </c>
      <c r="H43" s="8" t="n">
        <v>500</v>
      </c>
      <c r="I43" s="8"/>
      <c r="J43" s="16" t="s">
        <v>67</v>
      </c>
      <c r="K43" s="16"/>
      <c r="L43" s="16"/>
      <c r="M43" s="8"/>
      <c r="N43" s="10" t="n">
        <v>3200000</v>
      </c>
      <c r="O43" s="11"/>
      <c r="P43" s="25"/>
      <c r="Q43" s="26"/>
      <c r="R43" s="26"/>
      <c r="S43" s="26" t="n">
        <f aca="false">N43-O43-P43-Q43-R43</f>
        <v>3200000</v>
      </c>
      <c r="T43" s="26"/>
      <c r="U43" s="13" t="n">
        <v>40</v>
      </c>
      <c r="V43" s="26"/>
      <c r="W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</row>
    <row r="44" customFormat="false" ht="15" hidden="false" customHeight="false" outlineLevel="0" collapsed="false">
      <c r="A44" s="28" t="s">
        <v>33</v>
      </c>
      <c r="B44" s="18" t="s">
        <v>25</v>
      </c>
      <c r="C44" s="18" t="s">
        <v>26</v>
      </c>
      <c r="D44" s="18" t="s">
        <v>68</v>
      </c>
      <c r="E44" s="18" t="n">
        <v>2008</v>
      </c>
      <c r="F44" s="23" t="n">
        <v>912010</v>
      </c>
      <c r="G44" s="8" t="n">
        <v>20030</v>
      </c>
      <c r="H44" s="8" t="n">
        <v>500</v>
      </c>
      <c r="I44" s="30"/>
      <c r="J44" s="16" t="s">
        <v>69</v>
      </c>
      <c r="K44" s="16"/>
      <c r="L44" s="16"/>
      <c r="M44" s="8"/>
      <c r="N44" s="10" t="n">
        <v>300000</v>
      </c>
      <c r="O44" s="11"/>
      <c r="P44" s="25"/>
      <c r="Q44" s="26"/>
      <c r="R44" s="26"/>
      <c r="S44" s="26" t="n">
        <f aca="false">N44-O44-P44-Q44-R44</f>
        <v>300000</v>
      </c>
      <c r="T44" s="26"/>
      <c r="U44" s="13" t="n">
        <v>41</v>
      </c>
      <c r="V44" s="26"/>
      <c r="W44" s="16" t="n">
        <v>270</v>
      </c>
      <c r="X44" s="27" t="n">
        <v>270</v>
      </c>
      <c r="Y44" s="27" t="s">
        <v>70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9"/>
      <c r="G46" s="8"/>
      <c r="H46" s="8"/>
      <c r="I46" s="8"/>
      <c r="J46" s="16"/>
      <c r="K46" s="16"/>
      <c r="L46" s="16"/>
      <c r="M46" s="8"/>
      <c r="N46" s="10"/>
      <c r="O46" s="11"/>
      <c r="P46" s="25"/>
      <c r="Q46" s="26"/>
      <c r="R46" s="26"/>
      <c r="S46" s="26"/>
      <c r="T46" s="26"/>
      <c r="U46" s="13" t="n">
        <v>44</v>
      </c>
      <c r="V46" s="26"/>
      <c r="W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</row>
    <row r="47" customFormat="false" ht="15" hidden="false" customHeight="false" outlineLevel="0" collapsed="false">
      <c r="A47" s="18"/>
      <c r="B47" s="18"/>
      <c r="C47" s="18"/>
      <c r="D47" s="18"/>
      <c r="E47" s="18"/>
      <c r="F47" s="9"/>
      <c r="G47" s="8"/>
      <c r="H47" s="8"/>
      <c r="I47" s="30"/>
      <c r="J47" s="16"/>
      <c r="K47" s="16"/>
      <c r="L47" s="16"/>
      <c r="M47" s="8"/>
      <c r="N47" s="10"/>
      <c r="O47" s="11"/>
      <c r="P47" s="25"/>
      <c r="Q47" s="26"/>
      <c r="R47" s="26"/>
      <c r="S47" s="26"/>
      <c r="T47" s="26"/>
      <c r="U47" s="13" t="n">
        <v>45</v>
      </c>
      <c r="V47" s="26"/>
      <c r="W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</row>
    <row r="48" customFormat="false" ht="15.75" hidden="false" customHeight="false" outlineLevel="0" collapsed="false">
      <c r="A48" s="19" t="s">
        <v>71</v>
      </c>
      <c r="B48" s="18"/>
      <c r="C48" s="18"/>
      <c r="D48" s="18"/>
      <c r="E48" s="18"/>
      <c r="F48" s="9"/>
      <c r="G48" s="8"/>
      <c r="H48" s="8"/>
      <c r="I48" s="30"/>
      <c r="J48" s="16"/>
      <c r="K48" s="16"/>
      <c r="L48" s="16"/>
      <c r="M48" s="8"/>
      <c r="N48" s="10"/>
      <c r="O48" s="11"/>
      <c r="P48" s="25"/>
      <c r="Q48" s="26"/>
      <c r="R48" s="26"/>
      <c r="S48" s="26"/>
      <c r="T48" s="26"/>
      <c r="U48" s="13" t="n">
        <v>46</v>
      </c>
      <c r="V48" s="26"/>
      <c r="W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</row>
    <row r="49" customFormat="false" ht="15" hidden="false" customHeight="false" outlineLevel="0" collapsed="false">
      <c r="A49" s="28" t="s">
        <v>33</v>
      </c>
      <c r="B49" s="18" t="s">
        <v>25</v>
      </c>
      <c r="C49" s="18" t="s">
        <v>26</v>
      </c>
      <c r="D49" s="18" t="s">
        <v>68</v>
      </c>
      <c r="E49" s="18" t="n">
        <v>2004</v>
      </c>
      <c r="F49" s="32" t="s">
        <v>72</v>
      </c>
      <c r="G49" s="8"/>
      <c r="H49" s="8"/>
      <c r="I49" s="30"/>
      <c r="J49" s="16" t="s">
        <v>73</v>
      </c>
      <c r="K49" s="16"/>
      <c r="L49" s="16"/>
      <c r="M49" s="8"/>
      <c r="N49" s="10" t="n">
        <v>75000</v>
      </c>
      <c r="O49" s="11"/>
      <c r="P49" s="25"/>
      <c r="Q49" s="26"/>
      <c r="R49" s="26"/>
      <c r="S49" s="26" t="n">
        <f aca="false">N49-O49-P49-Q49-R49</f>
        <v>75000</v>
      </c>
      <c r="T49" s="26"/>
      <c r="U49" s="13" t="n">
        <v>47</v>
      </c>
      <c r="V49" s="26"/>
      <c r="W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</row>
    <row r="50" customFormat="false" ht="15" hidden="false" customHeight="false" outlineLevel="0" collapsed="false">
      <c r="F50" s="1"/>
      <c r="G50" s="1"/>
      <c r="H50" s="1"/>
      <c r="I50" s="1"/>
      <c r="N50" s="33"/>
      <c r="O50" s="1"/>
      <c r="P50" s="1"/>
      <c r="U50" s="1"/>
      <c r="X50" s="1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9"/>
      <c r="G51" s="8"/>
      <c r="H51" s="8"/>
      <c r="I51" s="30"/>
      <c r="J51" s="16"/>
      <c r="K51" s="16"/>
      <c r="L51" s="16"/>
      <c r="M51" s="8"/>
      <c r="N51" s="10"/>
      <c r="O51" s="11"/>
      <c r="P51" s="25"/>
      <c r="Q51" s="26"/>
      <c r="R51" s="26"/>
      <c r="S51" s="26"/>
      <c r="T51" s="26"/>
      <c r="V51" s="26"/>
      <c r="W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</row>
    <row r="52" customFormat="false" ht="15.75" hidden="false" customHeight="false" outlineLevel="0" collapsed="false">
      <c r="A52" s="19" t="s">
        <v>74</v>
      </c>
      <c r="B52" s="19"/>
      <c r="C52" s="18"/>
      <c r="D52" s="18"/>
      <c r="E52" s="18"/>
      <c r="F52" s="9"/>
      <c r="G52" s="8"/>
      <c r="H52" s="8"/>
      <c r="I52" s="30"/>
      <c r="J52" s="16"/>
      <c r="K52" s="16"/>
      <c r="L52" s="16"/>
      <c r="M52" s="8"/>
      <c r="N52" s="10"/>
      <c r="O52" s="11"/>
      <c r="P52" s="25"/>
      <c r="Q52" s="26"/>
      <c r="R52" s="26"/>
      <c r="S52" s="26"/>
      <c r="T52" s="26"/>
      <c r="V52" s="26"/>
      <c r="W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</row>
    <row r="53" customFormat="false" ht="15" hidden="false" customHeight="false" outlineLevel="0" collapsed="false">
      <c r="A53" s="28" t="s">
        <v>33</v>
      </c>
      <c r="B53" s="18" t="s">
        <v>25</v>
      </c>
      <c r="C53" s="34" t="s">
        <v>26</v>
      </c>
      <c r="D53" s="18" t="s">
        <v>38</v>
      </c>
      <c r="E53" s="18" t="n">
        <v>2006</v>
      </c>
      <c r="F53" s="9" t="n">
        <v>913010</v>
      </c>
      <c r="G53" s="8" t="n">
        <v>20030</v>
      </c>
      <c r="H53" s="8" t="n">
        <v>500</v>
      </c>
      <c r="I53" s="30"/>
      <c r="J53" s="16" t="s">
        <v>75</v>
      </c>
      <c r="K53" s="16"/>
      <c r="L53" s="16"/>
      <c r="M53" s="8"/>
      <c r="N53" s="10" t="n">
        <v>360000</v>
      </c>
      <c r="O53" s="11"/>
      <c r="P53" s="25"/>
      <c r="Q53" s="26"/>
      <c r="R53" s="26"/>
      <c r="S53" s="26" t="n">
        <f aca="false">N53-O53-P53-Q53-R53</f>
        <v>360000</v>
      </c>
      <c r="T53" s="26"/>
      <c r="V53" s="26"/>
      <c r="W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20"/>
      <c r="G54" s="21"/>
      <c r="H54" s="21"/>
      <c r="I54" s="21"/>
      <c r="J54" s="22"/>
      <c r="K54" s="16"/>
      <c r="L54" s="16"/>
      <c r="M54" s="8"/>
      <c r="N54" s="10"/>
      <c r="O54" s="11"/>
      <c r="P54" s="25"/>
      <c r="Q54" s="26"/>
      <c r="R54" s="26"/>
      <c r="S54" s="26"/>
      <c r="T54" s="26"/>
      <c r="U54" s="27" t="s">
        <v>76</v>
      </c>
      <c r="V54" s="27" t="n">
        <v>243</v>
      </c>
      <c r="W54" s="27" t="s">
        <v>77</v>
      </c>
      <c r="X54" s="27"/>
      <c r="Y54" s="27" t="n">
        <v>41</v>
      </c>
      <c r="Z54" s="27" t="s">
        <v>78</v>
      </c>
      <c r="AA54" s="27" t="s">
        <v>79</v>
      </c>
      <c r="AB54" s="35" t="s">
        <v>80</v>
      </c>
      <c r="AC54" s="36" t="s">
        <v>81</v>
      </c>
      <c r="AD54" s="36" t="s">
        <v>82</v>
      </c>
      <c r="AE54" s="36" t="s">
        <v>83</v>
      </c>
      <c r="AF54" s="16" t="e">
        <f aca="false"/>
        <v>#VALUE!</v>
      </c>
      <c r="AG54" s="26"/>
      <c r="AH54" s="26"/>
      <c r="AI54" s="26"/>
      <c r="AJ54" s="26"/>
      <c r="AK54" s="26"/>
      <c r="AL54" s="26"/>
      <c r="AM54" s="26"/>
      <c r="AN54" s="26"/>
      <c r="AO54" s="26"/>
      <c r="AP54" s="26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9"/>
      <c r="G55" s="8"/>
      <c r="H55" s="8"/>
      <c r="I55" s="8"/>
      <c r="J55" s="16"/>
      <c r="K55" s="16"/>
      <c r="L55" s="16"/>
      <c r="M55" s="8"/>
      <c r="N55" s="10"/>
      <c r="O55" s="11"/>
      <c r="P55" s="25"/>
      <c r="Q55" s="26"/>
      <c r="R55" s="26"/>
      <c r="S55" s="26"/>
      <c r="T55" s="26"/>
      <c r="U55" s="27" t="s">
        <v>76</v>
      </c>
      <c r="V55" s="27" t="n">
        <v>242</v>
      </c>
      <c r="W55" s="27" t="s">
        <v>84</v>
      </c>
      <c r="X55" s="27"/>
      <c r="Y55" s="27" t="n">
        <v>40</v>
      </c>
      <c r="Z55" s="27" t="s">
        <v>85</v>
      </c>
      <c r="AA55" s="27" t="s">
        <v>79</v>
      </c>
      <c r="AB55" s="35" t="s">
        <v>80</v>
      </c>
      <c r="AC55" s="36" t="s">
        <v>81</v>
      </c>
      <c r="AD55" s="36" t="s">
        <v>86</v>
      </c>
      <c r="AE55" s="36" t="s">
        <v>83</v>
      </c>
      <c r="AF55" s="16" t="e">
        <f aca="false"/>
        <v>#VALUE!</v>
      </c>
      <c r="AG55" s="26"/>
      <c r="AH55" s="26"/>
      <c r="AI55" s="26"/>
      <c r="AJ55" s="26"/>
      <c r="AK55" s="26"/>
      <c r="AL55" s="26"/>
      <c r="AM55" s="26"/>
      <c r="AN55" s="26"/>
      <c r="AO55" s="26"/>
      <c r="AP55" s="26"/>
    </row>
    <row r="56" customFormat="false" ht="15" hidden="false" customHeight="true" outlineLevel="0" collapsed="false">
      <c r="A56" s="19" t="s">
        <v>87</v>
      </c>
      <c r="B56" s="19"/>
      <c r="C56" s="19"/>
      <c r="D56" s="18"/>
      <c r="E56" s="18"/>
      <c r="K56" s="16"/>
      <c r="L56" s="16"/>
      <c r="M56" s="8"/>
      <c r="N56" s="10"/>
      <c r="O56" s="11"/>
      <c r="P56" s="25"/>
      <c r="Q56" s="26"/>
      <c r="R56" s="26"/>
      <c r="S56" s="26"/>
      <c r="U56" s="27" t="s">
        <v>76</v>
      </c>
      <c r="V56" s="27" t="n">
        <v>246</v>
      </c>
      <c r="W56" s="27" t="s">
        <v>32</v>
      </c>
      <c r="X56" s="27"/>
      <c r="Y56" s="27" t="n">
        <v>44</v>
      </c>
      <c r="Z56" s="27" t="s">
        <v>88</v>
      </c>
      <c r="AA56" s="27" t="s">
        <v>79</v>
      </c>
      <c r="AB56" s="35" t="s">
        <v>80</v>
      </c>
      <c r="AC56" s="36" t="s">
        <v>81</v>
      </c>
      <c r="AD56" s="36" t="s">
        <v>89</v>
      </c>
      <c r="AE56" s="36" t="s">
        <v>86</v>
      </c>
      <c r="AF56" s="16" t="n">
        <v>246</v>
      </c>
      <c r="AG56" s="26"/>
      <c r="AH56" s="26"/>
      <c r="AI56" s="26"/>
      <c r="AJ56" s="26"/>
      <c r="AK56" s="26"/>
      <c r="AL56" s="26"/>
      <c r="AM56" s="26"/>
      <c r="AN56" s="26"/>
      <c r="AO56" s="26"/>
      <c r="AP56" s="26"/>
    </row>
    <row r="57" customFormat="false" ht="15" hidden="false" customHeight="true" outlineLevel="0" collapsed="false">
      <c r="A57" s="37"/>
      <c r="B57" s="38"/>
      <c r="C57" s="39"/>
      <c r="D57" s="18"/>
      <c r="E57" s="18"/>
      <c r="K57" s="16"/>
      <c r="L57" s="16"/>
      <c r="M57" s="8"/>
      <c r="N57" s="10"/>
      <c r="O57" s="11"/>
      <c r="P57" s="25"/>
      <c r="Q57" s="26"/>
      <c r="R57" s="26"/>
      <c r="S57" s="26"/>
      <c r="U57" s="27"/>
      <c r="V57" s="27"/>
      <c r="W57" s="27"/>
      <c r="X57" s="27"/>
      <c r="Y57" s="27"/>
      <c r="Z57" s="27"/>
      <c r="AA57" s="27"/>
      <c r="AB57" s="35"/>
      <c r="AC57" s="36"/>
      <c r="AD57" s="36"/>
      <c r="AE57" s="36"/>
      <c r="AF57" s="16"/>
      <c r="AG57" s="26"/>
      <c r="AH57" s="26"/>
      <c r="AI57" s="26"/>
      <c r="AJ57" s="26"/>
      <c r="AK57" s="26"/>
      <c r="AL57" s="26"/>
      <c r="AM57" s="26"/>
      <c r="AN57" s="26"/>
      <c r="AO57" s="26"/>
      <c r="AP57" s="26"/>
    </row>
    <row r="58" customFormat="false" ht="15" hidden="false" customHeight="true" outlineLevel="0" collapsed="false">
      <c r="A58" s="37"/>
      <c r="B58" s="38"/>
      <c r="C58" s="39"/>
      <c r="D58" s="18"/>
      <c r="E58" s="18"/>
      <c r="K58" s="16"/>
      <c r="L58" s="16"/>
      <c r="M58" s="8"/>
      <c r="N58" s="10"/>
      <c r="O58" s="11"/>
      <c r="P58" s="25"/>
      <c r="Q58" s="26"/>
      <c r="R58" s="26"/>
      <c r="S58" s="26"/>
      <c r="U58" s="27"/>
      <c r="V58" s="27"/>
      <c r="W58" s="27"/>
      <c r="X58" s="27"/>
      <c r="Y58" s="27"/>
      <c r="Z58" s="27"/>
      <c r="AA58" s="27"/>
      <c r="AB58" s="35"/>
      <c r="AC58" s="36"/>
      <c r="AD58" s="36"/>
      <c r="AE58" s="36"/>
      <c r="AF58" s="16"/>
      <c r="AG58" s="26"/>
      <c r="AH58" s="26"/>
      <c r="AI58" s="26"/>
      <c r="AJ58" s="26"/>
      <c r="AK58" s="26"/>
      <c r="AL58" s="26"/>
      <c r="AM58" s="26"/>
      <c r="AN58" s="26"/>
      <c r="AO58" s="26"/>
      <c r="AP58" s="26"/>
    </row>
    <row r="59" customFormat="false" ht="15" hidden="false" customHeight="false" outlineLevel="0" collapsed="false">
      <c r="F59" s="1"/>
      <c r="G59" s="1"/>
      <c r="H59" s="1"/>
      <c r="I59" s="1"/>
      <c r="N59" s="33"/>
      <c r="O59" s="1"/>
      <c r="P59" s="1"/>
      <c r="U59" s="1"/>
      <c r="X59" s="1"/>
      <c r="AF59" s="16" t="e">
        <f aca="false"/>
        <v>#VALUE!</v>
      </c>
      <c r="AG59" s="26"/>
      <c r="AH59" s="26"/>
      <c r="AI59" s="26"/>
      <c r="AJ59" s="26"/>
      <c r="AK59" s="26"/>
      <c r="AL59" s="26"/>
      <c r="AM59" s="26"/>
      <c r="AN59" s="26"/>
      <c r="AO59" s="26"/>
      <c r="AP59" s="26"/>
    </row>
    <row r="60" customFormat="false" ht="15" hidden="false" customHeight="false" outlineLevel="0" collapsed="false">
      <c r="F60" s="1"/>
      <c r="G60" s="1"/>
      <c r="H60" s="1"/>
      <c r="I60" s="1"/>
      <c r="N60" s="33"/>
      <c r="O60" s="1"/>
      <c r="P60" s="1"/>
      <c r="U60" s="1"/>
      <c r="X60" s="1"/>
      <c r="AF60" s="16" t="e">
        <f aca="false"/>
        <v>#VALUE!</v>
      </c>
      <c r="AG60" s="26"/>
      <c r="AH60" s="26"/>
      <c r="AI60" s="26"/>
      <c r="AJ60" s="26"/>
      <c r="AK60" s="26"/>
      <c r="AL60" s="26"/>
      <c r="AM60" s="26"/>
      <c r="AN60" s="26"/>
      <c r="AO60" s="26"/>
      <c r="AP60" s="26"/>
    </row>
    <row r="61" customFormat="false" ht="15.75" hidden="false" customHeight="false" outlineLevel="0" collapsed="false">
      <c r="A61" s="19" t="s">
        <v>90</v>
      </c>
      <c r="B61" s="19"/>
      <c r="C61" s="19"/>
    </row>
    <row r="63" customFormat="false" ht="15" hidden="false" customHeight="false" outlineLevel="0" collapsed="false">
      <c r="F63" s="1"/>
      <c r="G63" s="1"/>
      <c r="H63" s="1"/>
      <c r="I63" s="1"/>
      <c r="N63" s="33"/>
      <c r="O63" s="1"/>
      <c r="P63" s="1"/>
      <c r="U63" s="1"/>
      <c r="X63" s="1"/>
      <c r="AF63" s="16" t="e">
        <f aca="false"/>
        <v>#VALUE!</v>
      </c>
      <c r="AG63" s="26"/>
      <c r="AH63" s="26"/>
      <c r="AI63" s="26"/>
      <c r="AJ63" s="26"/>
      <c r="AK63" s="26"/>
      <c r="AL63" s="26"/>
      <c r="AM63" s="26"/>
      <c r="AN63" s="26"/>
      <c r="AO63" s="26"/>
      <c r="AP63" s="26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9"/>
      <c r="G64" s="8"/>
      <c r="H64" s="8"/>
      <c r="I64" s="8"/>
      <c r="J64" s="16" t="s">
        <v>91</v>
      </c>
      <c r="K64" s="16"/>
      <c r="L64" s="16"/>
      <c r="M64" s="8"/>
      <c r="N64" s="10" t="n">
        <v>50000</v>
      </c>
      <c r="O64" s="11"/>
      <c r="P64" s="25"/>
      <c r="Q64" s="26"/>
      <c r="R64" s="26"/>
      <c r="S64" s="26"/>
      <c r="U64" s="27" t="s">
        <v>76</v>
      </c>
      <c r="V64" s="27" t="n">
        <v>251</v>
      </c>
      <c r="W64" s="27" t="s">
        <v>92</v>
      </c>
      <c r="X64" s="27"/>
      <c r="Y64" s="27" t="n">
        <v>48</v>
      </c>
      <c r="Z64" s="27" t="s">
        <v>92</v>
      </c>
      <c r="AA64" s="27" t="s">
        <v>79</v>
      </c>
      <c r="AB64" s="35" t="s">
        <v>80</v>
      </c>
      <c r="AC64" s="36" t="s">
        <v>81</v>
      </c>
      <c r="AD64" s="36" t="s">
        <v>89</v>
      </c>
      <c r="AE64" s="36" t="s">
        <v>93</v>
      </c>
      <c r="AF64" s="16" t="e">
        <f aca="false"/>
        <v>#VALUE!</v>
      </c>
      <c r="AG64" s="26"/>
      <c r="AH64" s="26"/>
      <c r="AI64" s="26"/>
      <c r="AJ64" s="26"/>
      <c r="AK64" s="26"/>
      <c r="AL64" s="26"/>
      <c r="AM64" s="26"/>
      <c r="AN64" s="26"/>
      <c r="AO64" s="26"/>
      <c r="AP64" s="26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9"/>
      <c r="G65" s="8"/>
      <c r="H65" s="8"/>
      <c r="I65" s="8"/>
      <c r="J65" s="16" t="s">
        <v>94</v>
      </c>
      <c r="K65" s="16"/>
      <c r="L65" s="16"/>
      <c r="M65" s="8"/>
      <c r="N65" s="10" t="n">
        <v>30000</v>
      </c>
      <c r="O65" s="11"/>
      <c r="P65" s="25"/>
      <c r="Q65" s="26"/>
      <c r="R65" s="26"/>
      <c r="S65" s="26"/>
      <c r="U65" s="27" t="s">
        <v>76</v>
      </c>
      <c r="V65" s="27" t="n">
        <v>250</v>
      </c>
      <c r="W65" s="27" t="s">
        <v>37</v>
      </c>
      <c r="X65" s="27"/>
      <c r="Y65" s="27" t="n">
        <v>47</v>
      </c>
      <c r="Z65" s="27" t="s">
        <v>37</v>
      </c>
      <c r="AA65" s="27" t="s">
        <v>79</v>
      </c>
      <c r="AB65" s="35" t="s">
        <v>80</v>
      </c>
      <c r="AC65" s="36" t="s">
        <v>81</v>
      </c>
      <c r="AD65" s="36" t="s">
        <v>95</v>
      </c>
      <c r="AE65" s="36" t="s">
        <v>93</v>
      </c>
      <c r="AF65" s="16" t="n">
        <v>250</v>
      </c>
      <c r="AG65" s="26"/>
      <c r="AH65" s="26"/>
      <c r="AI65" s="26"/>
      <c r="AJ65" s="26"/>
      <c r="AK65" s="26"/>
      <c r="AL65" s="26"/>
      <c r="AM65" s="26"/>
      <c r="AN65" s="26"/>
      <c r="AO65" s="26"/>
      <c r="AP65" s="26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9" t="n">
        <v>221158</v>
      </c>
      <c r="G66" s="8" t="n">
        <v>17501</v>
      </c>
      <c r="H66" s="8" t="n">
        <v>200</v>
      </c>
      <c r="I66" s="8"/>
      <c r="J66" s="16" t="s">
        <v>96</v>
      </c>
      <c r="K66" s="16"/>
      <c r="L66" s="16"/>
      <c r="M66" s="8"/>
      <c r="N66" s="10" t="n">
        <v>6722.76</v>
      </c>
      <c r="O66" s="11"/>
      <c r="P66" s="25"/>
      <c r="Q66" s="26"/>
      <c r="R66" s="26"/>
      <c r="S66" s="26"/>
      <c r="U66" s="27" t="s">
        <v>76</v>
      </c>
      <c r="V66" s="27" t="n">
        <v>249</v>
      </c>
      <c r="W66" s="27" t="s">
        <v>97</v>
      </c>
      <c r="X66" s="27"/>
      <c r="Y66" s="27" t="n">
        <v>46</v>
      </c>
      <c r="Z66" s="27" t="s">
        <v>97</v>
      </c>
      <c r="AA66" s="27" t="s">
        <v>79</v>
      </c>
      <c r="AB66" s="35" t="s">
        <v>80</v>
      </c>
      <c r="AC66" s="36" t="s">
        <v>81</v>
      </c>
      <c r="AD66" s="36" t="s">
        <v>86</v>
      </c>
      <c r="AE66" s="36" t="s">
        <v>93</v>
      </c>
      <c r="AF66" s="16" t="e">
        <f aca="false"/>
        <v>#VALUE!</v>
      </c>
      <c r="AG66" s="26"/>
      <c r="AH66" s="26"/>
      <c r="AI66" s="26"/>
      <c r="AJ66" s="26"/>
      <c r="AK66" s="26"/>
      <c r="AL66" s="26"/>
      <c r="AM66" s="26"/>
      <c r="AN66" s="26"/>
      <c r="AO66" s="26"/>
      <c r="AP66" s="26"/>
    </row>
    <row r="68" customFormat="false" ht="15" hidden="false" customHeight="false" outlineLevel="0" collapsed="false">
      <c r="A68" s="18"/>
      <c r="B68" s="18"/>
      <c r="C68" s="18"/>
      <c r="D68" s="18"/>
      <c r="E68" s="18"/>
      <c r="I68" s="8"/>
      <c r="J68" s="16"/>
      <c r="K68" s="16"/>
      <c r="L68" s="16"/>
      <c r="M68" s="8"/>
      <c r="N68" s="10"/>
      <c r="O68" s="11"/>
      <c r="P68" s="25"/>
      <c r="Q68" s="26"/>
      <c r="R68" s="26"/>
      <c r="S68" s="26"/>
      <c r="T68" s="26"/>
      <c r="U68" s="27" t="s">
        <v>76</v>
      </c>
      <c r="V68" s="27" t="n">
        <v>258</v>
      </c>
      <c r="W68" s="27" t="s">
        <v>98</v>
      </c>
      <c r="X68" s="27"/>
      <c r="Y68" s="27" t="n">
        <v>55</v>
      </c>
      <c r="Z68" s="27" t="s">
        <v>98</v>
      </c>
      <c r="AA68" s="27" t="s">
        <v>79</v>
      </c>
      <c r="AB68" s="35" t="s">
        <v>80</v>
      </c>
      <c r="AC68" s="36" t="s">
        <v>81</v>
      </c>
      <c r="AD68" s="36" t="s">
        <v>89</v>
      </c>
      <c r="AE68" s="36" t="s">
        <v>89</v>
      </c>
      <c r="AF68" s="16" t="n">
        <v>258</v>
      </c>
      <c r="AG68" s="26"/>
      <c r="AH68" s="26"/>
      <c r="AI68" s="26"/>
      <c r="AJ68" s="26"/>
      <c r="AK68" s="26"/>
      <c r="AL68" s="26"/>
      <c r="AM68" s="26"/>
      <c r="AN68" s="26"/>
      <c r="AO68" s="26"/>
      <c r="AP68" s="26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9"/>
      <c r="G69" s="8"/>
      <c r="H69" s="8"/>
      <c r="I69" s="8"/>
      <c r="J69" s="16"/>
      <c r="K69" s="16"/>
      <c r="L69" s="16"/>
      <c r="M69" s="8"/>
      <c r="N69" s="10"/>
      <c r="O69" s="11"/>
      <c r="P69" s="25"/>
      <c r="Q69" s="26"/>
      <c r="R69" s="26"/>
      <c r="S69" s="26"/>
      <c r="T69" s="26"/>
      <c r="U69" s="27" t="s">
        <v>76</v>
      </c>
      <c r="V69" s="27" t="n">
        <v>256</v>
      </c>
      <c r="W69" s="27" t="s">
        <v>99</v>
      </c>
      <c r="X69" s="27"/>
      <c r="Y69" s="27" t="n">
        <v>53</v>
      </c>
      <c r="Z69" s="27" t="s">
        <v>99</v>
      </c>
      <c r="AA69" s="27" t="s">
        <v>79</v>
      </c>
      <c r="AB69" s="35" t="s">
        <v>80</v>
      </c>
      <c r="AC69" s="36" t="s">
        <v>81</v>
      </c>
      <c r="AD69" s="36" t="s">
        <v>82</v>
      </c>
      <c r="AE69" s="36" t="s">
        <v>89</v>
      </c>
      <c r="AF69" s="16" t="e">
        <f aca="false"/>
        <v>#VALUE!</v>
      </c>
      <c r="AG69" s="26"/>
      <c r="AH69" s="26"/>
      <c r="AI69" s="26"/>
      <c r="AJ69" s="26"/>
      <c r="AK69" s="26"/>
      <c r="AL69" s="26"/>
      <c r="AM69" s="26"/>
      <c r="AN69" s="26"/>
      <c r="AO69" s="26"/>
      <c r="AP69" s="26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9"/>
      <c r="G70" s="8"/>
      <c r="H70" s="8"/>
      <c r="I70" s="8"/>
      <c r="J70" s="16"/>
      <c r="K70" s="16"/>
      <c r="L70" s="16"/>
      <c r="M70" s="8"/>
      <c r="N70" s="10"/>
      <c r="O70" s="11"/>
      <c r="P70" s="25"/>
      <c r="Q70" s="26"/>
      <c r="R70" s="26"/>
      <c r="S70" s="26"/>
      <c r="U70" s="27" t="s">
        <v>76</v>
      </c>
      <c r="V70" s="27" t="n">
        <v>255</v>
      </c>
      <c r="W70" s="27" t="s">
        <v>100</v>
      </c>
      <c r="X70" s="27"/>
      <c r="Y70" s="27" t="n">
        <v>52</v>
      </c>
      <c r="Z70" s="27" t="s">
        <v>100</v>
      </c>
      <c r="AA70" s="27" t="s">
        <v>79</v>
      </c>
      <c r="AB70" s="35" t="s">
        <v>80</v>
      </c>
      <c r="AC70" s="36" t="s">
        <v>81</v>
      </c>
      <c r="AD70" s="36" t="s">
        <v>95</v>
      </c>
      <c r="AE70" s="36" t="s">
        <v>89</v>
      </c>
      <c r="AF70" s="16" t="e">
        <f aca="false"/>
        <v>#VALUE!</v>
      </c>
      <c r="AG70" s="26"/>
      <c r="AH70" s="26"/>
      <c r="AI70" s="26"/>
      <c r="AJ70" s="26"/>
      <c r="AK70" s="26"/>
      <c r="AL70" s="26"/>
      <c r="AM70" s="26"/>
      <c r="AN70" s="26"/>
      <c r="AO70" s="26"/>
      <c r="AP70" s="26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20"/>
      <c r="G71" s="21"/>
      <c r="H71" s="21"/>
      <c r="I71" s="21"/>
      <c r="J71" s="22"/>
      <c r="K71" s="16"/>
      <c r="L71" s="16"/>
      <c r="M71" s="8"/>
      <c r="N71" s="10"/>
      <c r="O71" s="11"/>
      <c r="P71" s="25"/>
      <c r="Q71" s="26"/>
      <c r="R71" s="26"/>
      <c r="S71" s="26"/>
      <c r="T71" s="26"/>
      <c r="U71" s="27" t="s">
        <v>76</v>
      </c>
      <c r="V71" s="27" t="n">
        <v>261</v>
      </c>
      <c r="W71" s="27" t="s">
        <v>101</v>
      </c>
      <c r="X71" s="27"/>
      <c r="Y71" s="27" t="n">
        <v>58</v>
      </c>
      <c r="Z71" s="27" t="s">
        <v>101</v>
      </c>
      <c r="AA71" s="27" t="s">
        <v>79</v>
      </c>
      <c r="AB71" s="35" t="s">
        <v>80</v>
      </c>
      <c r="AC71" s="36" t="s">
        <v>81</v>
      </c>
      <c r="AD71" s="36" t="s">
        <v>86</v>
      </c>
      <c r="AE71" s="36" t="s">
        <v>89</v>
      </c>
      <c r="AF71" s="16" t="n">
        <v>261</v>
      </c>
      <c r="AG71" s="26"/>
      <c r="AH71" s="26"/>
      <c r="AI71" s="26"/>
      <c r="AJ71" s="26"/>
      <c r="AK71" s="26"/>
      <c r="AL71" s="26"/>
      <c r="AM71" s="26"/>
      <c r="AN71" s="26"/>
      <c r="AO71" s="26"/>
      <c r="AP71" s="26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20"/>
      <c r="G72" s="21"/>
      <c r="H72" s="21"/>
      <c r="I72" s="21"/>
      <c r="J72" s="22"/>
      <c r="K72" s="21"/>
      <c r="L72" s="21"/>
      <c r="M72" s="40"/>
      <c r="N72" s="10"/>
      <c r="O72" s="41"/>
      <c r="P72" s="12"/>
      <c r="Q72" s="16"/>
      <c r="R72" s="8"/>
      <c r="S72" s="26"/>
      <c r="T72" s="26"/>
      <c r="U72" s="27" t="s">
        <v>76</v>
      </c>
      <c r="V72" s="27" t="n">
        <v>267</v>
      </c>
      <c r="W72" s="27" t="s">
        <v>102</v>
      </c>
      <c r="X72" s="27"/>
      <c r="Y72" s="27" t="n">
        <v>64</v>
      </c>
      <c r="Z72" s="27" t="s">
        <v>102</v>
      </c>
      <c r="AA72" s="27" t="s">
        <v>79</v>
      </c>
      <c r="AB72" s="35" t="s">
        <v>80</v>
      </c>
      <c r="AC72" s="36" t="s">
        <v>81</v>
      </c>
      <c r="AD72" s="36" t="s">
        <v>93</v>
      </c>
      <c r="AE72" s="36" t="s">
        <v>103</v>
      </c>
      <c r="AF72" s="16" t="e">
        <f aca="false"/>
        <v>#VALUE!</v>
      </c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9"/>
      <c r="G73" s="8"/>
      <c r="H73" s="8"/>
      <c r="I73" s="8"/>
      <c r="J73" s="16"/>
      <c r="K73" s="16"/>
      <c r="L73" s="16"/>
      <c r="M73" s="8"/>
      <c r="N73" s="10"/>
      <c r="O73" s="11"/>
      <c r="P73" s="25"/>
      <c r="Q73" s="26"/>
      <c r="R73" s="26"/>
      <c r="S73" s="26"/>
      <c r="T73" s="26"/>
      <c r="U73" s="27" t="s">
        <v>76</v>
      </c>
      <c r="V73" s="27" t="n">
        <v>262</v>
      </c>
      <c r="W73" s="27" t="s">
        <v>29</v>
      </c>
      <c r="X73" s="27"/>
      <c r="Y73" s="27" t="n">
        <v>59</v>
      </c>
      <c r="Z73" s="27" t="s">
        <v>29</v>
      </c>
      <c r="AA73" s="27" t="s">
        <v>79</v>
      </c>
      <c r="AB73" s="35" t="s">
        <v>80</v>
      </c>
      <c r="AC73" s="36" t="s">
        <v>81</v>
      </c>
      <c r="AD73" s="36" t="s">
        <v>82</v>
      </c>
      <c r="AE73" s="36" t="s">
        <v>103</v>
      </c>
      <c r="AF73" s="16" t="n">
        <v>262</v>
      </c>
      <c r="AG73" s="26"/>
      <c r="AH73" s="26"/>
      <c r="AI73" s="26"/>
      <c r="AJ73" s="26"/>
      <c r="AK73" s="26"/>
      <c r="AL73" s="26"/>
      <c r="AM73" s="26"/>
      <c r="AN73" s="26"/>
      <c r="AO73" s="26"/>
      <c r="AP73" s="26"/>
    </row>
    <row r="74" customFormat="false" ht="15.75" hidden="false" customHeight="false" outlineLevel="0" collapsed="false">
      <c r="A74" s="1" t="s">
        <v>104</v>
      </c>
      <c r="F74" s="20" t="n">
        <v>110001</v>
      </c>
      <c r="G74" s="20" t="n">
        <v>23200</v>
      </c>
      <c r="H74" s="20" t="n">
        <v>500</v>
      </c>
      <c r="I74" s="20"/>
      <c r="J74" s="42" t="s">
        <v>105</v>
      </c>
      <c r="U74" s="27" t="s">
        <v>76</v>
      </c>
      <c r="V74" s="27" t="n">
        <v>260</v>
      </c>
      <c r="W74" s="27" t="s">
        <v>106</v>
      </c>
      <c r="X74" s="27"/>
      <c r="Y74" s="27" t="n">
        <v>57</v>
      </c>
      <c r="Z74" s="27" t="s">
        <v>106</v>
      </c>
      <c r="AA74" s="27" t="s">
        <v>79</v>
      </c>
      <c r="AB74" s="35" t="s">
        <v>80</v>
      </c>
      <c r="AC74" s="43" t="s">
        <v>81</v>
      </c>
      <c r="AD74" s="43" t="s">
        <v>95</v>
      </c>
      <c r="AE74" s="43" t="s">
        <v>103</v>
      </c>
      <c r="AF74" s="16" t="n">
        <v>260</v>
      </c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9"/>
      <c r="G75" s="8"/>
      <c r="H75" s="8"/>
      <c r="I75" s="8"/>
      <c r="J75" s="16"/>
      <c r="K75" s="16"/>
      <c r="L75" s="16"/>
      <c r="M75" s="8"/>
      <c r="N75" s="10"/>
      <c r="O75" s="11"/>
      <c r="P75" s="25"/>
      <c r="Q75" s="26"/>
      <c r="R75" s="26"/>
      <c r="S75" s="26"/>
      <c r="T75" s="26"/>
      <c r="U75" s="27" t="s">
        <v>76</v>
      </c>
      <c r="V75" s="27" t="n">
        <v>265</v>
      </c>
      <c r="W75" s="27" t="s">
        <v>107</v>
      </c>
      <c r="X75" s="27"/>
      <c r="Y75" s="27" t="n">
        <v>62</v>
      </c>
      <c r="Z75" s="27" t="s">
        <v>107</v>
      </c>
      <c r="AA75" s="27" t="s">
        <v>79</v>
      </c>
      <c r="AB75" s="35" t="s">
        <v>80</v>
      </c>
      <c r="AC75" s="36" t="s">
        <v>81</v>
      </c>
      <c r="AD75" s="36" t="s">
        <v>93</v>
      </c>
      <c r="AE75" s="36" t="s">
        <v>108</v>
      </c>
      <c r="AF75" s="16" t="n">
        <v>265</v>
      </c>
      <c r="AG75" s="26"/>
      <c r="AH75" s="26"/>
      <c r="AI75" s="26"/>
      <c r="AJ75" s="26"/>
      <c r="AK75" s="26"/>
      <c r="AL75" s="26"/>
      <c r="AM75" s="26"/>
      <c r="AN75" s="26"/>
      <c r="AO75" s="26"/>
      <c r="AP75" s="26"/>
    </row>
    <row r="76" customFormat="false" ht="15" hidden="false" customHeight="false" outlineLevel="0" collapsed="false">
      <c r="A76" s="18" t="s">
        <v>109</v>
      </c>
      <c r="B76" s="18"/>
      <c r="C76" s="18"/>
      <c r="D76" s="18"/>
      <c r="E76" s="18"/>
      <c r="F76" s="9"/>
      <c r="G76" s="8"/>
      <c r="H76" s="8"/>
      <c r="I76" s="8"/>
      <c r="J76" s="16"/>
      <c r="K76" s="16"/>
      <c r="L76" s="16"/>
      <c r="M76" s="8"/>
      <c r="N76" s="10"/>
      <c r="O76" s="11"/>
      <c r="P76" s="25"/>
      <c r="Q76" s="26"/>
      <c r="R76" s="26"/>
      <c r="S76" s="26"/>
      <c r="T76" s="26"/>
      <c r="U76" s="27" t="s">
        <v>76</v>
      </c>
      <c r="V76" s="27" t="n">
        <v>264</v>
      </c>
      <c r="W76" s="27" t="s">
        <v>66</v>
      </c>
      <c r="X76" s="27"/>
      <c r="Y76" s="27" t="n">
        <v>61</v>
      </c>
      <c r="Z76" s="27" t="s">
        <v>66</v>
      </c>
      <c r="AA76" s="27" t="s">
        <v>79</v>
      </c>
      <c r="AB76" s="35" t="s">
        <v>80</v>
      </c>
      <c r="AC76" s="36" t="s">
        <v>81</v>
      </c>
      <c r="AD76" s="36" t="s">
        <v>95</v>
      </c>
      <c r="AE76" s="36" t="s">
        <v>108</v>
      </c>
      <c r="AF76" s="16" t="n">
        <v>264</v>
      </c>
      <c r="AG76" s="26"/>
      <c r="AH76" s="26"/>
      <c r="AI76" s="26"/>
      <c r="AJ76" s="26"/>
      <c r="AK76" s="26"/>
      <c r="AL76" s="26"/>
      <c r="AM76" s="26"/>
      <c r="AN76" s="26"/>
      <c r="AO76" s="26"/>
      <c r="AP76" s="26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9"/>
      <c r="G77" s="8"/>
      <c r="H77" s="8"/>
      <c r="I77" s="8"/>
      <c r="J77" s="16"/>
      <c r="K77" s="16"/>
      <c r="L77" s="16"/>
      <c r="M77" s="8"/>
      <c r="N77" s="10"/>
      <c r="O77" s="11"/>
      <c r="P77" s="25"/>
      <c r="Q77" s="26"/>
      <c r="R77" s="26"/>
      <c r="S77" s="26"/>
      <c r="T77" s="26"/>
      <c r="U77" s="27" t="s">
        <v>76</v>
      </c>
      <c r="V77" s="27" t="n">
        <v>263</v>
      </c>
      <c r="W77" s="27" t="s">
        <v>41</v>
      </c>
      <c r="X77" s="27"/>
      <c r="Y77" s="27" t="n">
        <v>60</v>
      </c>
      <c r="Z77" s="27" t="s">
        <v>110</v>
      </c>
      <c r="AA77" s="27" t="s">
        <v>79</v>
      </c>
      <c r="AB77" s="35" t="s">
        <v>80</v>
      </c>
      <c r="AC77" s="36" t="s">
        <v>81</v>
      </c>
      <c r="AD77" s="36" t="s">
        <v>86</v>
      </c>
      <c r="AE77" s="36" t="s">
        <v>108</v>
      </c>
      <c r="AF77" s="16" t="n">
        <v>263</v>
      </c>
      <c r="AG77" s="26"/>
      <c r="AH77" s="26"/>
      <c r="AI77" s="26"/>
      <c r="AJ77" s="26"/>
      <c r="AK77" s="26"/>
      <c r="AL77" s="26"/>
      <c r="AM77" s="26"/>
      <c r="AN77" s="26"/>
      <c r="AO77" s="26"/>
      <c r="AP77" s="26"/>
    </row>
    <row r="78" customFormat="false" ht="15" hidden="false" customHeight="false" outlineLevel="0" collapsed="false">
      <c r="A78" s="28" t="s">
        <v>33</v>
      </c>
      <c r="B78" s="18" t="s">
        <v>25</v>
      </c>
      <c r="C78" s="18" t="s">
        <v>26</v>
      </c>
      <c r="D78" s="18" t="s">
        <v>27</v>
      </c>
      <c r="E78" s="18" t="n">
        <v>2006</v>
      </c>
      <c r="F78" s="23" t="n">
        <v>914190</v>
      </c>
      <c r="G78" s="8" t="n">
        <v>20030</v>
      </c>
      <c r="H78" s="8" t="n">
        <v>500</v>
      </c>
      <c r="I78" s="8" t="s">
        <v>111</v>
      </c>
      <c r="J78" s="16" t="s">
        <v>112</v>
      </c>
      <c r="K78" s="16"/>
      <c r="L78" s="16"/>
      <c r="M78" s="8"/>
      <c r="N78" s="10" t="n">
        <v>2337000</v>
      </c>
      <c r="O78" s="11"/>
      <c r="P78" s="25"/>
      <c r="Q78" s="26"/>
      <c r="R78" s="26"/>
      <c r="S78" s="26" t="n">
        <f aca="false">N78-O78-P78-Q78-R78</f>
        <v>2337000</v>
      </c>
      <c r="T78" s="26"/>
      <c r="U78" s="13" t="n">
        <v>10</v>
      </c>
      <c r="V78" s="26"/>
      <c r="W78" s="16" t="n">
        <v>262</v>
      </c>
      <c r="X78" s="27" t="n">
        <v>262</v>
      </c>
      <c r="Y78" s="27" t="s">
        <v>29</v>
      </c>
    </row>
    <row r="79" customFormat="false" ht="15" hidden="false" customHeight="false" outlineLevel="0" collapsed="false">
      <c r="A79" s="28" t="s">
        <v>33</v>
      </c>
      <c r="B79" s="18" t="s">
        <v>25</v>
      </c>
      <c r="C79" s="18" t="s">
        <v>26</v>
      </c>
      <c r="D79" s="18" t="s">
        <v>34</v>
      </c>
      <c r="E79" s="18" t="n">
        <v>2008</v>
      </c>
      <c r="F79" s="23" t="n">
        <v>913190</v>
      </c>
      <c r="G79" s="8" t="n">
        <v>20030</v>
      </c>
      <c r="H79" s="8" t="n">
        <v>500</v>
      </c>
      <c r="I79" s="8" t="s">
        <v>111</v>
      </c>
      <c r="J79" s="16" t="s">
        <v>113</v>
      </c>
      <c r="K79" s="16"/>
      <c r="L79" s="16"/>
      <c r="M79" s="8"/>
      <c r="N79" s="10" t="n">
        <v>1000000</v>
      </c>
      <c r="O79" s="11"/>
      <c r="P79" s="25"/>
      <c r="Q79" s="26"/>
      <c r="R79" s="26"/>
      <c r="S79" s="26" t="n">
        <f aca="false">N79-O79-P79-Q79-R79</f>
        <v>1000000</v>
      </c>
      <c r="T79" s="26"/>
      <c r="U79" s="13" t="n">
        <v>19</v>
      </c>
      <c r="V79" s="26"/>
      <c r="W79" s="16" t="n">
        <v>268</v>
      </c>
      <c r="X79" s="27" t="n">
        <v>268</v>
      </c>
      <c r="Y79" s="27" t="s">
        <v>114</v>
      </c>
    </row>
    <row r="80" customFormat="false" ht="15" hidden="false" customHeight="false" outlineLevel="0" collapsed="false">
      <c r="A80" s="28" t="s">
        <v>33</v>
      </c>
      <c r="B80" s="18" t="s">
        <v>25</v>
      </c>
      <c r="C80" s="18" t="s">
        <v>26</v>
      </c>
      <c r="D80" s="18" t="s">
        <v>30</v>
      </c>
      <c r="E80" s="18" t="n">
        <v>2005</v>
      </c>
      <c r="F80" s="23" t="n">
        <v>913180</v>
      </c>
      <c r="G80" s="8" t="n">
        <v>20030</v>
      </c>
      <c r="H80" s="8" t="n">
        <v>500</v>
      </c>
      <c r="I80" s="8" t="s">
        <v>111</v>
      </c>
      <c r="J80" s="44" t="s">
        <v>115</v>
      </c>
      <c r="K80" s="16"/>
      <c r="L80" s="45"/>
      <c r="M80" s="8"/>
      <c r="N80" s="10" t="n">
        <v>2713630</v>
      </c>
      <c r="O80" s="46" t="n">
        <v>67695.07</v>
      </c>
      <c r="P80" s="25"/>
      <c r="Q80" s="26"/>
      <c r="R80" s="26"/>
      <c r="S80" s="26" t="n">
        <f aca="false">N80-O80-P80-Q80-R80</f>
        <v>2645934.93</v>
      </c>
      <c r="T80" s="16"/>
      <c r="U80" s="13" t="n">
        <v>23</v>
      </c>
      <c r="V80" s="26"/>
      <c r="W80" s="16" t="n">
        <v>258</v>
      </c>
      <c r="X80" s="27" t="n">
        <v>258</v>
      </c>
      <c r="Y80" s="27" t="s">
        <v>98</v>
      </c>
    </row>
    <row r="81" customFormat="false" ht="15" hidden="false" customHeight="false" outlineLevel="0" collapsed="false">
      <c r="A81" s="47" t="s">
        <v>33</v>
      </c>
      <c r="B81" s="18" t="s">
        <v>25</v>
      </c>
      <c r="C81" s="18" t="s">
        <v>26</v>
      </c>
      <c r="D81" s="18" t="s">
        <v>30</v>
      </c>
      <c r="E81" s="18" t="n">
        <v>2008</v>
      </c>
      <c r="F81" s="23" t="n">
        <v>913185</v>
      </c>
      <c r="G81" s="8" t="n">
        <v>20030</v>
      </c>
      <c r="H81" s="8" t="n">
        <v>500</v>
      </c>
      <c r="I81" s="8" t="s">
        <v>111</v>
      </c>
      <c r="J81" s="16" t="s">
        <v>116</v>
      </c>
      <c r="K81" s="16"/>
      <c r="L81" s="16"/>
      <c r="M81" s="8"/>
      <c r="N81" s="10" t="n">
        <v>1300000</v>
      </c>
      <c r="O81" s="11"/>
      <c r="P81" s="25"/>
      <c r="Q81" s="26"/>
      <c r="R81" s="26"/>
      <c r="S81" s="26" t="n">
        <f aca="false">N81-O81-P81-Q81-R81</f>
        <v>1300000</v>
      </c>
      <c r="T81" s="26"/>
      <c r="U81" s="13" t="n">
        <v>25</v>
      </c>
      <c r="V81" s="26"/>
      <c r="W81" s="16" t="n">
        <v>271</v>
      </c>
      <c r="X81" s="27" t="n">
        <v>271</v>
      </c>
      <c r="Y81" s="27" t="s">
        <v>117</v>
      </c>
    </row>
    <row r="82" customFormat="false" ht="15" hidden="false" customHeight="false" outlineLevel="0" collapsed="false">
      <c r="A82" s="28" t="s">
        <v>33</v>
      </c>
      <c r="B82" s="18" t="s">
        <v>25</v>
      </c>
      <c r="C82" s="18" t="s">
        <v>26</v>
      </c>
      <c r="D82" s="18" t="s">
        <v>68</v>
      </c>
      <c r="E82" s="18" t="s">
        <v>39</v>
      </c>
      <c r="F82" s="23" t="n">
        <v>914100</v>
      </c>
      <c r="G82" s="8" t="n">
        <v>20030</v>
      </c>
      <c r="H82" s="8" t="n">
        <v>500</v>
      </c>
      <c r="I82" s="8" t="s">
        <v>111</v>
      </c>
      <c r="J82" s="16" t="s">
        <v>118</v>
      </c>
      <c r="K82" s="16"/>
      <c r="L82" s="16"/>
      <c r="M82" s="8"/>
      <c r="N82" s="10" t="n">
        <v>184500</v>
      </c>
      <c r="O82" s="11"/>
      <c r="P82" s="25"/>
      <c r="Q82" s="26"/>
      <c r="R82" s="26"/>
      <c r="S82" s="26" t="n">
        <f aca="false">N82-O82-P82-Q82-R82</f>
        <v>184500</v>
      </c>
      <c r="T82" s="26"/>
      <c r="U82" s="13" t="n">
        <v>28</v>
      </c>
      <c r="V82" s="26"/>
      <c r="W82" s="16" t="n">
        <v>265</v>
      </c>
      <c r="X82" s="27" t="n">
        <v>265</v>
      </c>
      <c r="Y82" s="27" t="s">
        <v>107</v>
      </c>
    </row>
    <row r="83" customFormat="false" ht="15" hidden="false" customHeight="false" outlineLevel="0" collapsed="false">
      <c r="A83" s="28" t="s">
        <v>33</v>
      </c>
      <c r="B83" s="18" t="s">
        <v>25</v>
      </c>
      <c r="C83" s="18" t="s">
        <v>26</v>
      </c>
      <c r="D83" s="18" t="s">
        <v>38</v>
      </c>
      <c r="E83" s="18" t="n">
        <v>2005</v>
      </c>
      <c r="F83" s="23" t="n">
        <v>914130</v>
      </c>
      <c r="G83" s="8" t="n">
        <v>20030</v>
      </c>
      <c r="H83" s="8" t="n">
        <v>500</v>
      </c>
      <c r="I83" s="8" t="s">
        <v>111</v>
      </c>
      <c r="J83" s="16" t="s">
        <v>119</v>
      </c>
      <c r="K83" s="16"/>
      <c r="L83" s="16"/>
      <c r="M83" s="8"/>
      <c r="N83" s="10" t="n">
        <v>1419328</v>
      </c>
      <c r="O83" s="11"/>
      <c r="P83" s="25"/>
      <c r="Q83" s="26"/>
      <c r="R83" s="26"/>
      <c r="S83" s="26" t="n">
        <f aca="false">N83-O83-P83-Q83-R83</f>
        <v>1419328</v>
      </c>
      <c r="T83" s="26"/>
      <c r="U83" s="13" t="n">
        <v>34</v>
      </c>
      <c r="V83" s="26"/>
      <c r="W83" s="16" t="n">
        <v>261</v>
      </c>
      <c r="X83" s="27" t="n">
        <v>261</v>
      </c>
      <c r="Y83" s="27" t="s">
        <v>101</v>
      </c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</row>
    <row r="84" customFormat="false" ht="15" hidden="false" customHeight="false" outlineLevel="0" collapsed="false">
      <c r="A84" s="28" t="s">
        <v>33</v>
      </c>
      <c r="B84" s="18" t="s">
        <v>25</v>
      </c>
      <c r="C84" s="18" t="s">
        <v>26</v>
      </c>
      <c r="D84" s="18" t="s">
        <v>120</v>
      </c>
      <c r="E84" s="18" t="n">
        <v>2005</v>
      </c>
      <c r="F84" s="23" t="n">
        <v>934000</v>
      </c>
      <c r="G84" s="8" t="n">
        <v>20040</v>
      </c>
      <c r="H84" s="8" t="n">
        <v>500</v>
      </c>
      <c r="I84" s="8" t="s">
        <v>111</v>
      </c>
      <c r="J84" s="16" t="s">
        <v>121</v>
      </c>
      <c r="K84" s="16"/>
      <c r="L84" s="16"/>
      <c r="M84" s="8"/>
      <c r="N84" s="10" t="n">
        <v>554000</v>
      </c>
      <c r="O84" s="11"/>
      <c r="P84" s="25"/>
      <c r="Q84" s="26"/>
      <c r="R84" s="26"/>
      <c r="S84" s="26" t="n">
        <f aca="false">N84-O84-P84-Q84-R84</f>
        <v>554000</v>
      </c>
      <c r="T84" s="26"/>
      <c r="U84" s="13" t="n">
        <v>35</v>
      </c>
      <c r="V84" s="26"/>
      <c r="W84" s="16" t="n">
        <v>261</v>
      </c>
      <c r="X84" s="27" t="n">
        <v>261</v>
      </c>
      <c r="Y84" s="27" t="s">
        <v>101</v>
      </c>
      <c r="Z84" s="16"/>
      <c r="AA84" s="16"/>
      <c r="AB84" s="27" t="n">
        <v>272</v>
      </c>
      <c r="AC84" s="27" t="s">
        <v>122</v>
      </c>
      <c r="AD84" s="27"/>
      <c r="AE84" s="27" t="n">
        <v>69</v>
      </c>
      <c r="AF84" s="27" t="s">
        <v>122</v>
      </c>
      <c r="AG84" s="27" t="s">
        <v>79</v>
      </c>
      <c r="AH84" s="35" t="s">
        <v>80</v>
      </c>
      <c r="AI84" s="43" t="s">
        <v>81</v>
      </c>
      <c r="AJ84" s="43" t="s">
        <v>103</v>
      </c>
      <c r="AK84" s="43" t="s">
        <v>123</v>
      </c>
      <c r="AL84" s="16"/>
      <c r="AM84" s="16"/>
      <c r="AN84" s="16"/>
      <c r="AO84" s="16"/>
      <c r="AP84" s="16"/>
    </row>
    <row r="85" customFormat="false" ht="15" hidden="false" customHeight="false" outlineLevel="0" collapsed="false">
      <c r="A85" s="28" t="s">
        <v>33</v>
      </c>
      <c r="B85" s="18" t="s">
        <v>25</v>
      </c>
      <c r="C85" s="18" t="s">
        <v>26</v>
      </c>
      <c r="D85" s="18" t="s">
        <v>38</v>
      </c>
      <c r="E85" s="18" t="n">
        <v>2008</v>
      </c>
      <c r="F85" s="23" t="n">
        <v>914130</v>
      </c>
      <c r="G85" s="8" t="n">
        <v>20030</v>
      </c>
      <c r="H85" s="8" t="n">
        <v>500</v>
      </c>
      <c r="I85" s="8" t="s">
        <v>111</v>
      </c>
      <c r="J85" s="16" t="s">
        <v>124</v>
      </c>
      <c r="K85" s="16"/>
      <c r="L85" s="16"/>
      <c r="M85" s="8"/>
      <c r="N85" s="10" t="n">
        <v>230000</v>
      </c>
      <c r="O85" s="11"/>
      <c r="P85" s="25"/>
      <c r="Q85" s="26"/>
      <c r="R85" s="26"/>
      <c r="S85" s="26" t="n">
        <f aca="false">N85-O85-P85-Q85-R85</f>
        <v>230000</v>
      </c>
      <c r="T85" s="26"/>
      <c r="U85" s="13" t="n">
        <v>36</v>
      </c>
      <c r="V85" s="26"/>
      <c r="W85" s="16" t="n">
        <v>266</v>
      </c>
      <c r="X85" s="27" t="n">
        <v>266</v>
      </c>
      <c r="Y85" s="27" t="s">
        <v>125</v>
      </c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</row>
    <row r="86" customFormat="false" ht="15" hidden="false" customHeight="true" outlineLevel="0" collapsed="false">
      <c r="A86" s="18"/>
      <c r="B86" s="18"/>
      <c r="C86" s="18"/>
      <c r="D86" s="18"/>
      <c r="E86" s="18"/>
      <c r="F86" s="9"/>
      <c r="G86" s="8"/>
      <c r="H86" s="8"/>
      <c r="I86" s="8" t="s">
        <v>111</v>
      </c>
      <c r="J86" s="16" t="s">
        <v>126</v>
      </c>
      <c r="K86" s="16"/>
      <c r="L86" s="16"/>
      <c r="M86" s="8"/>
      <c r="N86" s="10" t="n">
        <v>53635.8</v>
      </c>
      <c r="O86" s="11"/>
      <c r="P86" s="25"/>
      <c r="Q86" s="26"/>
      <c r="R86" s="26"/>
      <c r="S86" s="26" t="n">
        <f aca="false">N86-O86-P86-Q86-R86</f>
        <v>53635.8</v>
      </c>
      <c r="U86" s="27" t="s">
        <v>76</v>
      </c>
      <c r="V86" s="27" t="n">
        <v>248</v>
      </c>
      <c r="W86" s="27" t="s">
        <v>127</v>
      </c>
      <c r="X86" s="27"/>
      <c r="Y86" s="27" t="n">
        <v>45</v>
      </c>
      <c r="Z86" s="27" t="s">
        <v>127</v>
      </c>
      <c r="AA86" s="27" t="s">
        <v>79</v>
      </c>
      <c r="AB86" s="35" t="s">
        <v>80</v>
      </c>
      <c r="AC86" s="36" t="s">
        <v>81</v>
      </c>
      <c r="AD86" s="36" t="s">
        <v>86</v>
      </c>
      <c r="AE86" s="36" t="s">
        <v>82</v>
      </c>
      <c r="AF86" s="16" t="e">
        <f aca="false"/>
        <v>#VALUE!</v>
      </c>
      <c r="AG86" s="26"/>
      <c r="AH86" s="26"/>
      <c r="AI86" s="26"/>
      <c r="AJ86" s="26"/>
      <c r="AK86" s="26"/>
      <c r="AL86" s="26"/>
      <c r="AM86" s="26"/>
      <c r="AN86" s="26"/>
      <c r="AO86" s="26"/>
      <c r="AP86" s="26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9"/>
      <c r="G87" s="8"/>
      <c r="H87" s="8"/>
      <c r="I87" s="8" t="s">
        <v>111</v>
      </c>
      <c r="J87" s="16" t="s">
        <v>128</v>
      </c>
      <c r="K87" s="16"/>
      <c r="L87" s="16"/>
      <c r="M87" s="8"/>
      <c r="N87" s="10" t="n">
        <v>4100</v>
      </c>
      <c r="O87" s="11"/>
      <c r="P87" s="25"/>
      <c r="Q87" s="26"/>
      <c r="R87" s="26"/>
      <c r="S87" s="26"/>
      <c r="U87" s="27" t="s">
        <v>76</v>
      </c>
      <c r="V87" s="27" t="n">
        <v>253</v>
      </c>
      <c r="W87" s="27" t="s">
        <v>59</v>
      </c>
      <c r="X87" s="27"/>
      <c r="Y87" s="27" t="n">
        <v>50</v>
      </c>
      <c r="Z87" s="27" t="s">
        <v>59</v>
      </c>
      <c r="AA87" s="27" t="s">
        <v>79</v>
      </c>
      <c r="AB87" s="35" t="s">
        <v>80</v>
      </c>
      <c r="AC87" s="36" t="s">
        <v>81</v>
      </c>
      <c r="AD87" s="36" t="s">
        <v>108</v>
      </c>
      <c r="AE87" s="36" t="s">
        <v>93</v>
      </c>
      <c r="AF87" s="16" t="n">
        <v>253</v>
      </c>
      <c r="AG87" s="26"/>
      <c r="AH87" s="26"/>
      <c r="AI87" s="26"/>
      <c r="AJ87" s="26"/>
      <c r="AK87" s="26"/>
      <c r="AL87" s="26"/>
      <c r="AM87" s="26"/>
      <c r="AN87" s="26"/>
      <c r="AO87" s="26"/>
      <c r="AP87" s="26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9" t="n">
        <v>221160</v>
      </c>
      <c r="G88" s="8" t="n">
        <v>13890</v>
      </c>
      <c r="H88" s="8" t="n">
        <v>200</v>
      </c>
      <c r="I88" s="8" t="s">
        <v>111</v>
      </c>
      <c r="J88" s="16" t="s">
        <v>129</v>
      </c>
      <c r="K88" s="16"/>
      <c r="L88" s="16"/>
      <c r="M88" s="8"/>
      <c r="N88" s="10" t="n">
        <v>7953.06</v>
      </c>
      <c r="O88" s="11"/>
      <c r="P88" s="25"/>
      <c r="Q88" s="26"/>
      <c r="R88" s="26"/>
      <c r="S88" s="26"/>
      <c r="T88" s="26"/>
      <c r="U88" s="27" t="s">
        <v>76</v>
      </c>
      <c r="V88" s="27" t="n">
        <v>259</v>
      </c>
      <c r="W88" s="27" t="s">
        <v>130</v>
      </c>
      <c r="X88" s="27"/>
      <c r="Y88" s="27" t="n">
        <v>56</v>
      </c>
      <c r="Z88" s="27" t="s">
        <v>130</v>
      </c>
      <c r="AA88" s="27" t="s">
        <v>79</v>
      </c>
      <c r="AB88" s="35" t="s">
        <v>80</v>
      </c>
      <c r="AC88" s="36" t="s">
        <v>81</v>
      </c>
      <c r="AD88" s="36" t="s">
        <v>103</v>
      </c>
      <c r="AE88" s="36" t="s">
        <v>89</v>
      </c>
      <c r="AF88" s="16" t="e">
        <f aca="false"/>
        <v>#VALUE!</v>
      </c>
      <c r="AG88" s="26"/>
      <c r="AH88" s="26"/>
      <c r="AI88" s="26"/>
      <c r="AJ88" s="26"/>
      <c r="AK88" s="26"/>
      <c r="AL88" s="26"/>
      <c r="AM88" s="26"/>
      <c r="AN88" s="26"/>
      <c r="AO88" s="26"/>
      <c r="AP88" s="26"/>
    </row>
    <row r="89" customFormat="false" ht="15" hidden="false" customHeight="false" outlineLevel="0" collapsed="false">
      <c r="A89" s="28" t="s">
        <v>33</v>
      </c>
      <c r="B89" s="18" t="s">
        <v>25</v>
      </c>
      <c r="C89" s="18" t="s">
        <v>26</v>
      </c>
      <c r="D89" s="18" t="s">
        <v>34</v>
      </c>
      <c r="E89" s="18" t="n">
        <v>2006</v>
      </c>
      <c r="F89" s="23" t="n">
        <v>914150</v>
      </c>
      <c r="G89" s="8" t="n">
        <v>20030</v>
      </c>
      <c r="H89" s="8" t="n">
        <v>500</v>
      </c>
      <c r="I89" s="8"/>
      <c r="J89" s="48" t="s">
        <v>131</v>
      </c>
      <c r="K89" s="16"/>
      <c r="L89" s="16"/>
      <c r="M89" s="8"/>
      <c r="N89" s="10" t="n">
        <v>610000</v>
      </c>
      <c r="O89" s="46" t="n">
        <v>1748.47</v>
      </c>
      <c r="P89" s="49" t="n">
        <v>87036.5</v>
      </c>
      <c r="Q89" s="26"/>
      <c r="R89" s="26"/>
      <c r="S89" s="26" t="n">
        <f aca="false">N89-O89-P89-Q89-R89</f>
        <v>521215.03</v>
      </c>
      <c r="T89" s="26"/>
      <c r="U89" s="13" t="n">
        <v>24</v>
      </c>
      <c r="V89" s="26"/>
      <c r="W89" s="16" t="n">
        <v>260</v>
      </c>
      <c r="X89" s="27" t="n">
        <v>260</v>
      </c>
      <c r="Y89" s="27" t="s">
        <v>106</v>
      </c>
    </row>
    <row r="90" customFormat="false" ht="15" hidden="false" customHeight="false" outlineLevel="0" collapsed="false">
      <c r="A90" s="28" t="s">
        <v>33</v>
      </c>
      <c r="B90" s="18" t="s">
        <v>25</v>
      </c>
      <c r="C90" s="18" t="s">
        <v>26</v>
      </c>
      <c r="D90" s="18" t="s">
        <v>30</v>
      </c>
      <c r="E90" s="18" t="n">
        <v>2001</v>
      </c>
      <c r="F90" s="23" t="n">
        <v>913105</v>
      </c>
      <c r="G90" s="8" t="n">
        <v>20030</v>
      </c>
      <c r="H90" s="8" t="n">
        <v>500</v>
      </c>
      <c r="I90" s="8"/>
      <c r="J90" s="16" t="s">
        <v>132</v>
      </c>
      <c r="K90" s="16"/>
      <c r="L90" s="16"/>
      <c r="M90" s="8"/>
      <c r="N90" s="10" t="n">
        <v>22500000</v>
      </c>
      <c r="O90" s="11"/>
      <c r="P90" s="25"/>
      <c r="Q90" s="26"/>
      <c r="R90" s="26"/>
      <c r="S90" s="26" t="n">
        <f aca="false">N90-O90-P90-Q90-R90</f>
        <v>22500000</v>
      </c>
      <c r="T90" s="26"/>
      <c r="U90" s="13" t="n">
        <v>12</v>
      </c>
      <c r="V90" s="26"/>
      <c r="W90" s="16" t="n">
        <v>246</v>
      </c>
      <c r="X90" s="27" t="n">
        <v>246</v>
      </c>
      <c r="Y90" s="27" t="s">
        <v>32</v>
      </c>
    </row>
    <row r="91" customFormat="false" ht="15" hidden="false" customHeight="false" outlineLevel="0" collapsed="false">
      <c r="A91" s="28" t="s">
        <v>33</v>
      </c>
      <c r="B91" s="18" t="s">
        <v>25</v>
      </c>
      <c r="C91" s="18" t="s">
        <v>26</v>
      </c>
      <c r="D91" s="18" t="s">
        <v>34</v>
      </c>
      <c r="E91" s="18" t="n">
        <v>2004</v>
      </c>
      <c r="F91" s="23" t="n">
        <v>913160</v>
      </c>
      <c r="G91" s="8" t="n">
        <v>20030</v>
      </c>
      <c r="H91" s="8" t="n">
        <v>500</v>
      </c>
      <c r="I91" s="8"/>
      <c r="J91" s="16" t="s">
        <v>36</v>
      </c>
      <c r="K91" s="16"/>
      <c r="L91" s="16"/>
      <c r="M91" s="8"/>
      <c r="N91" s="10" t="n">
        <v>2220000</v>
      </c>
      <c r="O91" s="11"/>
      <c r="P91" s="25"/>
      <c r="Q91" s="26"/>
      <c r="R91" s="26"/>
      <c r="S91" s="26" t="n">
        <f aca="false">N91-O91-P91-Q91-R91</f>
        <v>2220000</v>
      </c>
      <c r="T91" s="26"/>
      <c r="U91" s="13"/>
      <c r="V91" s="26"/>
      <c r="W91" s="16"/>
      <c r="X91" s="27"/>
      <c r="Y91" s="27"/>
    </row>
    <row r="92" customFormat="false" ht="15" hidden="false" customHeight="false" outlineLevel="0" collapsed="false">
      <c r="A92" s="28" t="s">
        <v>33</v>
      </c>
      <c r="B92" s="18" t="s">
        <v>25</v>
      </c>
      <c r="C92" s="18" t="s">
        <v>26</v>
      </c>
      <c r="D92" s="18" t="s">
        <v>38</v>
      </c>
      <c r="E92" s="18" t="n">
        <v>1999</v>
      </c>
      <c r="F92" s="23" t="n">
        <v>914120</v>
      </c>
      <c r="G92" s="8" t="n">
        <v>20030</v>
      </c>
      <c r="H92" s="8" t="n">
        <v>500</v>
      </c>
      <c r="I92" s="8"/>
      <c r="J92" s="16" t="s">
        <v>42</v>
      </c>
      <c r="K92" s="16"/>
      <c r="L92" s="16"/>
      <c r="M92" s="8"/>
      <c r="N92" s="10" t="n">
        <v>88003</v>
      </c>
      <c r="O92" s="11"/>
      <c r="P92" s="25"/>
      <c r="Q92" s="26"/>
      <c r="R92" s="26"/>
      <c r="S92" s="26" t="n">
        <f aca="false">N92-O92-P92-Q92-R92</f>
        <v>88003</v>
      </c>
      <c r="T92" s="26"/>
      <c r="U92" s="13" t="n">
        <v>16</v>
      </c>
      <c r="V92" s="26"/>
      <c r="W92" s="1" t="n">
        <v>241</v>
      </c>
      <c r="X92" s="27" t="n">
        <v>241</v>
      </c>
      <c r="Y92" s="27" t="s">
        <v>43</v>
      </c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9" t="n">
        <v>223059</v>
      </c>
      <c r="G93" s="8" t="n">
        <v>17041</v>
      </c>
      <c r="H93" s="8" t="n">
        <v>300</v>
      </c>
      <c r="I93" s="8" t="s">
        <v>111</v>
      </c>
      <c r="J93" s="16" t="s">
        <v>133</v>
      </c>
      <c r="K93" s="16"/>
      <c r="L93" s="16"/>
      <c r="M93" s="8"/>
      <c r="N93" s="10" t="n">
        <v>75706.76</v>
      </c>
      <c r="O93" s="11"/>
      <c r="P93" s="25"/>
      <c r="Q93" s="26"/>
      <c r="R93" s="26"/>
      <c r="S93" s="26" t="n">
        <f aca="false">N93-O93-P93-Q93-R93</f>
        <v>75706.76</v>
      </c>
      <c r="T93" s="26"/>
      <c r="U93" s="27" t="s">
        <v>76</v>
      </c>
      <c r="V93" s="27" t="n">
        <v>245</v>
      </c>
      <c r="W93" s="27" t="s">
        <v>134</v>
      </c>
      <c r="X93" s="27"/>
      <c r="Y93" s="27" t="n">
        <v>43</v>
      </c>
      <c r="Z93" s="27" t="s">
        <v>135</v>
      </c>
      <c r="AA93" s="27" t="s">
        <v>79</v>
      </c>
      <c r="AB93" s="35" t="s">
        <v>80</v>
      </c>
      <c r="AC93" s="36" t="s">
        <v>81</v>
      </c>
      <c r="AD93" s="36" t="s">
        <v>93</v>
      </c>
      <c r="AE93" s="36" t="s">
        <v>86</v>
      </c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9"/>
      <c r="G94" s="8"/>
      <c r="H94" s="8"/>
      <c r="I94" s="8" t="s">
        <v>111</v>
      </c>
      <c r="J94" s="16" t="s">
        <v>136</v>
      </c>
      <c r="K94" s="16"/>
      <c r="L94" s="16"/>
      <c r="M94" s="8"/>
      <c r="N94" s="10" t="n">
        <v>71662.5</v>
      </c>
      <c r="O94" s="11"/>
      <c r="P94" s="25"/>
      <c r="Q94" s="26"/>
      <c r="R94" s="26"/>
      <c r="S94" s="26" t="n">
        <f aca="false">N94-O94-P94-Q94-R94</f>
        <v>71662.5</v>
      </c>
      <c r="U94" s="27" t="s">
        <v>76</v>
      </c>
      <c r="V94" s="27" t="n">
        <v>254</v>
      </c>
      <c r="W94" s="27" t="s">
        <v>137</v>
      </c>
      <c r="X94" s="27"/>
      <c r="Y94" s="27" t="n">
        <v>51</v>
      </c>
      <c r="Z94" s="27" t="s">
        <v>137</v>
      </c>
      <c r="AA94" s="27" t="s">
        <v>79</v>
      </c>
      <c r="AB94" s="35" t="s">
        <v>80</v>
      </c>
      <c r="AC94" s="36" t="s">
        <v>81</v>
      </c>
      <c r="AD94" s="36" t="s">
        <v>95</v>
      </c>
      <c r="AE94" s="36" t="s">
        <v>82</v>
      </c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9"/>
      <c r="G97" s="8"/>
      <c r="H97" s="8"/>
      <c r="I97" s="8" t="s">
        <v>111</v>
      </c>
      <c r="J97" s="16" t="s">
        <v>138</v>
      </c>
      <c r="K97" s="16"/>
      <c r="L97" s="16"/>
      <c r="M97" s="8"/>
      <c r="N97" s="10" t="n">
        <v>70000</v>
      </c>
      <c r="O97" s="11"/>
      <c r="P97" s="25"/>
      <c r="Q97" s="26"/>
      <c r="R97" s="26"/>
      <c r="S97" s="26"/>
      <c r="U97" s="27" t="s">
        <v>76</v>
      </c>
      <c r="V97" s="27" t="n">
        <v>252</v>
      </c>
      <c r="W97" s="27" t="s">
        <v>139</v>
      </c>
      <c r="X97" s="27"/>
      <c r="Y97" s="27" t="n">
        <v>49</v>
      </c>
      <c r="Z97" s="27" t="s">
        <v>139</v>
      </c>
      <c r="AA97" s="27" t="s">
        <v>79</v>
      </c>
      <c r="AB97" s="35" t="s">
        <v>80</v>
      </c>
      <c r="AC97" s="36" t="s">
        <v>81</v>
      </c>
      <c r="AD97" s="36" t="s">
        <v>103</v>
      </c>
      <c r="AE97" s="36" t="s">
        <v>93</v>
      </c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9"/>
      <c r="G98" s="8"/>
      <c r="H98" s="8"/>
      <c r="I98" s="8"/>
      <c r="J98" s="16"/>
      <c r="K98" s="16"/>
      <c r="L98" s="16"/>
      <c r="M98" s="8"/>
      <c r="N98" s="10"/>
      <c r="O98" s="11"/>
      <c r="P98" s="25"/>
      <c r="Q98" s="26"/>
      <c r="R98" s="26"/>
      <c r="S98" s="26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9"/>
      <c r="G99" s="8"/>
      <c r="H99" s="8"/>
      <c r="I99" s="8"/>
      <c r="J99" s="16"/>
      <c r="K99" s="16"/>
      <c r="L99" s="16"/>
      <c r="M99" s="8"/>
      <c r="N99" s="10"/>
      <c r="O99" s="11"/>
      <c r="P99" s="25"/>
      <c r="Q99" s="26"/>
      <c r="R99" s="26"/>
      <c r="S99" s="26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9"/>
      <c r="G100" s="8"/>
      <c r="H100" s="8"/>
      <c r="I100" s="8"/>
      <c r="J100" s="16"/>
      <c r="K100" s="16"/>
      <c r="L100" s="16"/>
      <c r="M100" s="8"/>
      <c r="N100" s="10"/>
      <c r="O100" s="11"/>
      <c r="P100" s="25"/>
      <c r="Q100" s="26"/>
      <c r="R100" s="26"/>
      <c r="S100" s="26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9"/>
      <c r="G101" s="8"/>
      <c r="H101" s="8"/>
      <c r="I101" s="8"/>
      <c r="J101" s="16"/>
      <c r="K101" s="16"/>
      <c r="L101" s="16"/>
      <c r="M101" s="8"/>
      <c r="N101" s="10"/>
      <c r="O101" s="11"/>
      <c r="P101" s="25"/>
      <c r="Q101" s="26"/>
      <c r="R101" s="26"/>
      <c r="S101" s="26"/>
    </row>
  </sheetData>
  <mergeCells count="8">
    <mergeCell ref="A1:E1"/>
    <mergeCell ref="A2:E2"/>
    <mergeCell ref="A3:E3"/>
    <mergeCell ref="A4:E4"/>
    <mergeCell ref="F6:I6"/>
    <mergeCell ref="A52:B52"/>
    <mergeCell ref="A56:C56"/>
    <mergeCell ref="A61:C61"/>
  </mergeCells>
  <hyperlinks>
    <hyperlink ref="F11" r:id="rId1" display="file:///tmp/in/Project%20tracking/Waterproofing%20Phase%201%20and%202/Waterproofing%20spreadsheet%203-3-08.csv"/>
    <hyperlink ref="J11" r:id="rId2" display="Waterproofing Phase 2"/>
    <hyperlink ref="F12" r:id="rId3" display="file:///tmp/in/Project%20tracking/Avon%20Williams%20Renovaton/awc.csv"/>
    <hyperlink ref="A13" r:id="rId4" display="PITS"/>
    <hyperlink ref="F13" r:id="rId5" display="file:///tmp/in/Project%20tracking/Power%20Plant%20Upgrades/powe%20plant.csv"/>
    <hyperlink ref="A14" r:id="rId6" display="PITS"/>
    <hyperlink ref="F14" r:id="rId7" display="file:///tmp/in/Project%20tracking/GENTRY/gentry.csv"/>
    <hyperlink ref="A15" r:id="rId8" display="PITS"/>
    <hyperlink ref="F15" r:id="rId9" display="file:///tmp/in/Project%20tracking/ADA%20Upgrades/ada.csv"/>
    <hyperlink ref="F16" r:id="rId10" display="file:///tmp/in/Project%20tracking/ADA%20Upgrades/ada.csv"/>
    <hyperlink ref="A17" r:id="rId11" display="PITS"/>
    <hyperlink ref="F17" r:id="rId12" display="file:///tmp/in/Project%20tracking/Various%20Building%20Roof%20Replacements/roofreplacement.csv"/>
    <hyperlink ref="A32" r:id="rId13" display="PITS"/>
    <hyperlink ref="F32" r:id="rId14" display="file:///tmp/in/Project%20tracking/River%20Road%20Farm/riverroad.csv"/>
    <hyperlink ref="A34" r:id="rId15" display="PITS"/>
    <hyperlink ref="F34" r:id="rId16" display="file:///tmp/in/Project%20tracking/Ag%20Biosecurity-Biotech%20Building/agbio.csv"/>
    <hyperlink ref="A42" r:id="rId17" display="PITS"/>
    <hyperlink ref="F42" r:id="rId18" display="file:///tmp/in/Project%20tracking/HANKAL/hankal.csv"/>
    <hyperlink ref="A43" r:id="rId19" display="PITS"/>
    <hyperlink ref="F43" r:id="rId20" display="file:///tmp/in/Project%20tracking/Football%20Indoor%20Practice%20Facility/football.csv"/>
    <hyperlink ref="A44" r:id="rId21" display="PITS"/>
    <hyperlink ref="F44" r:id="rId22" display="file:///tmp/in/Project%20tracking/Incubation%20Center%20Roof%20Replacement/incubation.csv"/>
    <hyperlink ref="A49" r:id="rId23" display="PITS"/>
    <hyperlink ref="A53" r:id="rId24" display="PITS"/>
    <hyperlink ref="A78" r:id="rId25" display="PITS"/>
    <hyperlink ref="F78" r:id="rId26" display="file:///C:/Documents%20and%20Settings/swebster/My%20Documents/Project%20tracking/Waterproofing%20Phase%201%20and%202/Waterproofing%20spreadsheet%203-3-08.csv"/>
    <hyperlink ref="A79" r:id="rId27" display="PITS"/>
    <hyperlink ref="F79" r:id="rId28" display="file:///tmp/in/Project%20tracking/Steam%20Infrastructure/steam.csv"/>
    <hyperlink ref="A80" r:id="rId29" display="PITS"/>
    <hyperlink ref="F80" r:id="rId30" display="file:///tmp/in/Project%20tracking/Clement%20Hall/clement%20hall.csv"/>
    <hyperlink ref="J80" r:id="rId31" display="Clement Hall Dental Hygiene Upgrade Phase I"/>
    <hyperlink ref="O80" r:id="rId32" display="file:///tmp/in/Project%20tracking/Clement%20Hall/Clement%20Hall%203-5-09.pdf"/>
    <hyperlink ref="A81" r:id="rId33" display="PITS"/>
    <hyperlink ref="F81" r:id="rId34" display="file:///tmp/in/Project%20tracking/CIT%20Infrasturcture%20upgrade/cit.csv"/>
    <hyperlink ref="A82" r:id="rId35" display="PITS"/>
    <hyperlink ref="F82" r:id="rId36" display="file:///tmp/in/Project%20tracking/Lawson%20Roof/lawsonroof.csv"/>
    <hyperlink ref="A83" r:id="rId37" display="PITS"/>
    <hyperlink ref="F83" r:id="rId38" display="file:///tmp/in/Project%20tracking/Fire%20Suppression%20Phase%203/fire.csv"/>
    <hyperlink ref="A84" r:id="rId39" display="PITS"/>
    <hyperlink ref="F84" r:id="rId40" display="file:///tmp/in/Project%20tracking/Wilson%20Hall%20Cabinetry%20and%20Furniture/wilson.csv"/>
    <hyperlink ref="A85" r:id="rId41" display="PITS"/>
    <hyperlink ref="F85" r:id="rId42" display="file:///tmp/in/Project%20tracking/NRC%20Sanitary%20Sewer%20Repair/nrcsewercsv.csv"/>
    <hyperlink ref="A89" r:id="rId43" display="PITS"/>
    <hyperlink ref="F89" r:id="rId44" display="file:///tmp/in/Project%20tracking/Elliott%20Hall/elliott.csv"/>
    <hyperlink ref="O89" r:id="rId45" display="file:///tmp/in/Project%20tracking/Elliott%20Hall/Elliott%20Hall%20Designer%203-5-09.pdf"/>
    <hyperlink ref="P89" r:id="rId46" display="file:///tmp/in/Project%20tracking/Elliott%20Hall/TBR%202072.pdf"/>
    <hyperlink ref="A90" r:id="rId47" display="PITS"/>
    <hyperlink ref="F90" r:id="rId48" display="file:///tmp/in/Project%20tracking/Avon%20Williams%20Renovaton/awc.csv"/>
    <hyperlink ref="A91" r:id="rId49" display="PITS"/>
    <hyperlink ref="F91" r:id="rId50" display="file:///tmp/in/Project%20tracking/Power%20Plant%20Upgrades/powe%20plant.csv"/>
    <hyperlink ref="A92" r:id="rId51" display="PITS"/>
    <hyperlink ref="F92" r:id="rId52" display="file:///tmp/in/Project%20tracking/ADA%20Upgrades/ada.csv"/>
  </hyperlinks>
  <printOptions headings="false" gridLines="true" gridLinesSet="true" horizontalCentered="true" verticalCentered="false"/>
  <pageMargins left="0.140277777777778" right="0.25" top="0.5" bottom="0.5" header="0.511811023622047" footer="0.2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Y=Design fee to be billed; B=Design fee has been billed; N=No design fee&amp;RPage &amp;P of  &amp;N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4"/>
  <sheetViews>
    <sheetView showFormulas="false" showGridLines="true" showRowColHeaders="true" showZeros="true" rightToLeft="false" tabSelected="false" showOutlineSymbols="true" defaultGridColor="true" view="normal" topLeftCell="A1189" colorId="64" zoomScale="100" zoomScaleNormal="100" zoomScalePageLayoutView="100" workbookViewId="0">
      <selection pane="topLeft" activeCell="F34" activeCellId="0" sqref="F34"/>
    </sheetView>
  </sheetViews>
  <sheetFormatPr defaultColWidth="8.8828125" defaultRowHeight="11.25" zeroHeight="false" outlineLevelRow="0" outlineLevelCol="0"/>
  <cols>
    <col collapsed="false" customWidth="false" hidden="false" outlineLevel="0" max="1" min="1" style="50" width="8.88"/>
    <col collapsed="false" customWidth="true" hidden="false" outlineLevel="0" max="2" min="2" style="50" width="5.65"/>
    <col collapsed="false" customWidth="true" hidden="false" outlineLevel="0" max="3" min="3" style="50" width="23.77"/>
    <col collapsed="false" customWidth="true" hidden="false" outlineLevel="0" max="4" min="4" style="50" width="2.55"/>
    <col collapsed="false" customWidth="false" hidden="false" outlineLevel="0" max="5" min="5" style="50" width="8.88"/>
    <col collapsed="false" customWidth="true" hidden="false" outlineLevel="0" max="6" min="6" style="50" width="35.65"/>
    <col collapsed="false" customWidth="true" hidden="false" outlineLevel="0" max="7" min="7" style="50" width="3.77"/>
    <col collapsed="false" customWidth="true" hidden="false" outlineLevel="0" max="8" min="8" style="50" width="10.99"/>
    <col collapsed="false" customWidth="false" hidden="false" outlineLevel="0" max="11" min="9" style="50" width="8.88"/>
    <col collapsed="false" customWidth="true" hidden="false" outlineLevel="0" max="12" min="12" style="50" width="15.88"/>
    <col collapsed="false" customWidth="false" hidden="false" outlineLevel="0" max="257" min="13" style="50" width="8.88"/>
  </cols>
  <sheetData>
    <row r="1" customFormat="false" ht="11.25" hidden="false" customHeight="false" outlineLevel="0" collapsed="false">
      <c r="I1" s="50" t="s">
        <v>140</v>
      </c>
      <c r="W1" s="50" t="n">
        <v>1</v>
      </c>
    </row>
    <row r="2" customFormat="false" ht="11.25" hidden="false" customHeight="false" outlineLevel="0" collapsed="false">
      <c r="I2" s="50" t="s">
        <v>141</v>
      </c>
      <c r="W2" s="50" t="n">
        <v>2</v>
      </c>
    </row>
    <row r="3" customFormat="false" ht="11.25" hidden="false" customHeight="false" outlineLevel="0" collapsed="false">
      <c r="I3" s="50" t="s">
        <v>142</v>
      </c>
      <c r="W3" s="50" t="n">
        <v>3</v>
      </c>
    </row>
    <row r="4" customFormat="false" ht="11.25" hidden="false" customHeight="false" outlineLevel="0" collapsed="false">
      <c r="I4" s="50" t="s">
        <v>143</v>
      </c>
      <c r="W4" s="50" t="n">
        <v>4</v>
      </c>
    </row>
    <row r="5" customFormat="false" ht="11.25" hidden="false" customHeight="false" outlineLevel="0" collapsed="false">
      <c r="W5" s="50" t="n">
        <v>5</v>
      </c>
    </row>
    <row r="6" customFormat="false" ht="11.25" hidden="false" customHeight="false" outlineLevel="0" collapsed="false">
      <c r="I6" s="50" t="s">
        <v>144</v>
      </c>
      <c r="W6" s="50" t="n">
        <v>6</v>
      </c>
    </row>
    <row r="7" customFormat="false" ht="11.25" hidden="false" customHeight="false" outlineLevel="0" collapsed="false">
      <c r="I7" s="50" t="s">
        <v>145</v>
      </c>
      <c r="W7" s="50" t="n">
        <v>7</v>
      </c>
    </row>
    <row r="8" customFormat="false" ht="11.25" hidden="false" customHeight="false" outlineLevel="0" collapsed="false">
      <c r="I8" s="50" t="s">
        <v>146</v>
      </c>
      <c r="W8" s="50" t="n">
        <v>8</v>
      </c>
    </row>
    <row r="9" customFormat="false" ht="11.25" hidden="false" customHeight="false" outlineLevel="0" collapsed="false">
      <c r="A9" s="51" t="s">
        <v>76</v>
      </c>
      <c r="B9" s="51" t="n">
        <v>233</v>
      </c>
      <c r="C9" s="51" t="s">
        <v>147</v>
      </c>
      <c r="D9" s="51"/>
      <c r="E9" s="51" t="n">
        <v>31</v>
      </c>
      <c r="F9" s="51" t="s">
        <v>147</v>
      </c>
      <c r="G9" s="51" t="s">
        <v>79</v>
      </c>
      <c r="H9" s="51" t="n">
        <v>1660010496</v>
      </c>
      <c r="V9" s="50" t="s">
        <v>148</v>
      </c>
      <c r="W9" s="50" t="n">
        <v>9</v>
      </c>
    </row>
    <row r="10" customFormat="false" ht="11.25" hidden="false" customHeight="false" outlineLevel="0" collapsed="false">
      <c r="M10" s="50" t="s">
        <v>149</v>
      </c>
      <c r="N10" s="50" t="s">
        <v>150</v>
      </c>
      <c r="W10" s="50" t="n">
        <v>10</v>
      </c>
    </row>
    <row r="11" customFormat="false" ht="11.25" hidden="false" customHeight="false" outlineLevel="0" collapsed="false">
      <c r="D11" s="50" t="s">
        <v>151</v>
      </c>
      <c r="W11" s="50" t="n">
        <v>11</v>
      </c>
    </row>
    <row r="12" customFormat="false" ht="11.25" hidden="false" customHeight="false" outlineLevel="0" collapsed="false">
      <c r="W12" s="50" t="n">
        <v>12</v>
      </c>
    </row>
    <row r="13" customFormat="false" ht="11.25" hidden="false" customHeight="false" outlineLevel="0" collapsed="false">
      <c r="I13" s="50" t="s">
        <v>152</v>
      </c>
      <c r="W13" s="50" t="n">
        <v>13</v>
      </c>
    </row>
    <row r="14" customFormat="false" ht="11.25" hidden="false" customHeight="false" outlineLevel="0" collapsed="false">
      <c r="I14" s="50" t="s">
        <v>153</v>
      </c>
      <c r="W14" s="50" t="n">
        <v>14</v>
      </c>
    </row>
    <row r="15" customFormat="false" ht="11.25" hidden="false" customHeight="false" outlineLevel="0" collapsed="false">
      <c r="I15" s="50" t="s">
        <v>154</v>
      </c>
      <c r="W15" s="50" t="n">
        <v>15</v>
      </c>
    </row>
    <row r="16" customFormat="false" ht="11.25" hidden="false" customHeight="false" outlineLevel="0" collapsed="false">
      <c r="W16" s="50" t="n">
        <v>16</v>
      </c>
    </row>
    <row r="17" customFormat="false" ht="11.25" hidden="false" customHeight="false" outlineLevel="0" collapsed="false">
      <c r="I17" s="50" t="s">
        <v>155</v>
      </c>
      <c r="W17" s="50" t="n">
        <v>17</v>
      </c>
    </row>
    <row r="18" customFormat="false" ht="11.25" hidden="false" customHeight="false" outlineLevel="0" collapsed="false">
      <c r="I18" s="50" t="s">
        <v>156</v>
      </c>
      <c r="W18" s="50" t="n">
        <v>18</v>
      </c>
    </row>
    <row r="19" customFormat="false" ht="11.25" hidden="false" customHeight="false" outlineLevel="0" collapsed="false">
      <c r="W19" s="50" t="n">
        <v>19</v>
      </c>
    </row>
    <row r="20" customFormat="false" ht="11.25" hidden="false" customHeight="false" outlineLevel="0" collapsed="false">
      <c r="I20" s="50" t="s">
        <v>157</v>
      </c>
      <c r="W20" s="50" t="n">
        <v>20</v>
      </c>
    </row>
    <row r="21" customFormat="false" ht="11.25" hidden="false" customHeight="false" outlineLevel="0" collapsed="false">
      <c r="I21" s="50" t="s">
        <v>158</v>
      </c>
      <c r="W21" s="50" t="n">
        <v>21</v>
      </c>
    </row>
    <row r="22" customFormat="false" ht="11.25" hidden="false" customHeight="false" outlineLevel="0" collapsed="false">
      <c r="W22" s="50" t="n">
        <v>22</v>
      </c>
    </row>
    <row r="23" customFormat="false" ht="11.25" hidden="false" customHeight="false" outlineLevel="0" collapsed="false">
      <c r="I23" s="50" t="s">
        <v>159</v>
      </c>
      <c r="W23" s="50" t="n">
        <v>23</v>
      </c>
    </row>
    <row r="24" customFormat="false" ht="11.25" hidden="false" customHeight="false" outlineLevel="0" collapsed="false">
      <c r="I24" s="50" t="s">
        <v>160</v>
      </c>
      <c r="W24" s="50" t="n">
        <v>24</v>
      </c>
    </row>
    <row r="25" customFormat="false" ht="11.25" hidden="false" customHeight="false" outlineLevel="0" collapsed="false">
      <c r="W25" s="50" t="n">
        <v>25</v>
      </c>
    </row>
    <row r="26" customFormat="false" ht="11.25" hidden="false" customHeight="false" outlineLevel="0" collapsed="false">
      <c r="I26" s="50" t="s">
        <v>161</v>
      </c>
      <c r="W26" s="50" t="n">
        <v>26</v>
      </c>
    </row>
    <row r="27" customFormat="false" ht="11.25" hidden="false" customHeight="false" outlineLevel="0" collapsed="false">
      <c r="I27" s="50" t="s">
        <v>162</v>
      </c>
      <c r="W27" s="50" t="n">
        <v>27</v>
      </c>
    </row>
    <row r="28" customFormat="false" ht="11.25" hidden="false" customHeight="false" outlineLevel="0" collapsed="false">
      <c r="W28" s="50" t="n">
        <v>28</v>
      </c>
    </row>
    <row r="29" customFormat="false" ht="11.25" hidden="false" customHeight="false" outlineLevel="0" collapsed="false">
      <c r="I29" s="50" t="s">
        <v>163</v>
      </c>
      <c r="W29" s="50" t="n">
        <v>29</v>
      </c>
    </row>
    <row r="30" customFormat="false" ht="11.25" hidden="false" customHeight="false" outlineLevel="0" collapsed="false">
      <c r="I30" s="50" t="s">
        <v>164</v>
      </c>
      <c r="W30" s="50" t="n">
        <v>30</v>
      </c>
    </row>
    <row r="31" customFormat="false" ht="11.25" hidden="false" customHeight="false" outlineLevel="0" collapsed="false">
      <c r="W31" s="50" t="n">
        <v>31</v>
      </c>
    </row>
    <row r="32" customFormat="false" ht="11.25" hidden="false" customHeight="false" outlineLevel="0" collapsed="false">
      <c r="W32" s="50" t="n">
        <v>32</v>
      </c>
    </row>
    <row r="33" customFormat="false" ht="11.25" hidden="false" customHeight="false" outlineLevel="0" collapsed="false">
      <c r="I33" s="50" t="s">
        <v>165</v>
      </c>
      <c r="W33" s="50" t="n">
        <v>33</v>
      </c>
    </row>
    <row r="34" customFormat="false" ht="11.25" hidden="false" customHeight="false" outlineLevel="0" collapsed="false">
      <c r="I34" s="50" t="s">
        <v>166</v>
      </c>
      <c r="W34" s="50" t="n">
        <v>34</v>
      </c>
    </row>
    <row r="35" customFormat="false" ht="11.25" hidden="false" customHeight="false" outlineLevel="0" collapsed="false">
      <c r="I35" s="50" t="s">
        <v>167</v>
      </c>
      <c r="W35" s="50" t="n">
        <v>35</v>
      </c>
    </row>
    <row r="36" customFormat="false" ht="11.25" hidden="false" customHeight="false" outlineLevel="0" collapsed="false">
      <c r="W36" s="50" t="n">
        <v>36</v>
      </c>
    </row>
    <row r="37" customFormat="false" ht="11.25" hidden="false" customHeight="false" outlineLevel="0" collapsed="false">
      <c r="I37" s="50" t="s">
        <v>168</v>
      </c>
      <c r="W37" s="50" t="n">
        <v>37</v>
      </c>
    </row>
    <row r="38" customFormat="false" ht="11.25" hidden="false" customHeight="false" outlineLevel="0" collapsed="false">
      <c r="W38" s="50" t="n">
        <v>38</v>
      </c>
    </row>
    <row r="39" customFormat="false" ht="11.25" hidden="false" customHeight="false" outlineLevel="0" collapsed="false">
      <c r="I39" s="50" t="s">
        <v>169</v>
      </c>
      <c r="W39" s="50" t="n">
        <v>39</v>
      </c>
    </row>
    <row r="40" customFormat="false" ht="11.25" hidden="false" customHeight="false" outlineLevel="0" collapsed="false">
      <c r="W40" s="50" t="n">
        <v>40</v>
      </c>
    </row>
    <row r="41" customFormat="false" ht="11.25" hidden="false" customHeight="false" outlineLevel="0" collapsed="false">
      <c r="I41" s="50" t="s">
        <v>170</v>
      </c>
      <c r="W41" s="50" t="n">
        <v>41</v>
      </c>
    </row>
    <row r="42" customFormat="false" ht="11.25" hidden="false" customHeight="false" outlineLevel="0" collapsed="false">
      <c r="W42" s="50" t="n">
        <v>42</v>
      </c>
    </row>
    <row r="43" customFormat="false" ht="11.25" hidden="false" customHeight="false" outlineLevel="0" collapsed="false">
      <c r="W43" s="50" t="n">
        <v>43</v>
      </c>
    </row>
    <row r="44" customFormat="false" ht="11.25" hidden="false" customHeight="false" outlineLevel="0" collapsed="false">
      <c r="I44" s="50" t="s">
        <v>171</v>
      </c>
      <c r="W44" s="50" t="n">
        <v>44</v>
      </c>
    </row>
    <row r="45" customFormat="false" ht="11.25" hidden="false" customHeight="false" outlineLevel="0" collapsed="false">
      <c r="W45" s="50" t="n">
        <v>45</v>
      </c>
    </row>
    <row r="46" customFormat="false" ht="11.25" hidden="false" customHeight="false" outlineLevel="0" collapsed="false">
      <c r="I46" s="50" t="s">
        <v>172</v>
      </c>
      <c r="W46" s="50" t="n">
        <v>46</v>
      </c>
    </row>
    <row r="47" customFormat="false" ht="11.25" hidden="false" customHeight="false" outlineLevel="0" collapsed="false">
      <c r="W47" s="50" t="n">
        <v>47</v>
      </c>
    </row>
    <row r="48" customFormat="false" ht="11.25" hidden="false" customHeight="false" outlineLevel="0" collapsed="false">
      <c r="I48" s="50" t="s">
        <v>173</v>
      </c>
      <c r="W48" s="50" t="n">
        <v>48</v>
      </c>
    </row>
    <row r="49" customFormat="false" ht="11.25" hidden="false" customHeight="false" outlineLevel="0" collapsed="false">
      <c r="W49" s="50" t="n">
        <v>49</v>
      </c>
    </row>
    <row r="50" customFormat="false" ht="11.25" hidden="false" customHeight="false" outlineLevel="0" collapsed="false">
      <c r="I50" s="50" t="s">
        <v>174</v>
      </c>
      <c r="W50" s="50" t="n">
        <v>50</v>
      </c>
    </row>
    <row r="51" customFormat="false" ht="11.25" hidden="false" customHeight="false" outlineLevel="0" collapsed="false">
      <c r="W51" s="50" t="n">
        <v>51</v>
      </c>
    </row>
    <row r="52" customFormat="false" ht="11.25" hidden="false" customHeight="false" outlineLevel="0" collapsed="false">
      <c r="I52" s="50" t="s">
        <v>175</v>
      </c>
      <c r="W52" s="50" t="n">
        <v>52</v>
      </c>
    </row>
    <row r="53" customFormat="false" ht="11.25" hidden="false" customHeight="false" outlineLevel="0" collapsed="false">
      <c r="W53" s="50" t="n">
        <v>53</v>
      </c>
    </row>
    <row r="54" customFormat="false" ht="11.25" hidden="false" customHeight="false" outlineLevel="0" collapsed="false">
      <c r="I54" s="50" t="s">
        <v>176</v>
      </c>
      <c r="W54" s="50" t="n">
        <v>54</v>
      </c>
    </row>
    <row r="55" customFormat="false" ht="11.25" hidden="false" customHeight="false" outlineLevel="0" collapsed="false">
      <c r="W55" s="50" t="n">
        <v>55</v>
      </c>
    </row>
    <row r="56" customFormat="false" ht="11.25" hidden="false" customHeight="false" outlineLevel="0" collapsed="false">
      <c r="W56" s="50" t="n">
        <v>60</v>
      </c>
    </row>
    <row r="57" customFormat="false" ht="11.25" hidden="false" customHeight="false" outlineLevel="0" collapsed="false">
      <c r="A57" s="51" t="s">
        <v>76</v>
      </c>
      <c r="B57" s="51" t="n">
        <v>240</v>
      </c>
      <c r="C57" s="51" t="s">
        <v>177</v>
      </c>
      <c r="D57" s="51"/>
      <c r="E57" s="51" t="n">
        <v>38</v>
      </c>
      <c r="F57" s="51" t="s">
        <v>177</v>
      </c>
      <c r="G57" s="51" t="s">
        <v>79</v>
      </c>
      <c r="H57" s="51" t="n">
        <v>1660010297</v>
      </c>
      <c r="V57" s="50" t="s">
        <v>148</v>
      </c>
      <c r="W57" s="50" t="n">
        <v>64</v>
      </c>
    </row>
    <row r="58" customFormat="false" ht="11.25" hidden="false" customHeight="false" outlineLevel="0" collapsed="false">
      <c r="M58" s="50" t="s">
        <v>149</v>
      </c>
      <c r="N58" s="50" t="s">
        <v>150</v>
      </c>
      <c r="W58" s="50" t="n">
        <v>65</v>
      </c>
    </row>
    <row r="59" customFormat="false" ht="11.25" hidden="false" customHeight="false" outlineLevel="0" collapsed="false">
      <c r="D59" s="50" t="s">
        <v>151</v>
      </c>
      <c r="W59" s="50" t="n">
        <v>66</v>
      </c>
    </row>
    <row r="60" customFormat="false" ht="11.25" hidden="false" customHeight="false" outlineLevel="0" collapsed="false">
      <c r="W60" s="50" t="n">
        <v>67</v>
      </c>
    </row>
    <row r="61" customFormat="false" ht="11.25" hidden="false" customHeight="false" outlineLevel="0" collapsed="false">
      <c r="I61" s="50" t="s">
        <v>152</v>
      </c>
      <c r="W61" s="50" t="n">
        <v>68</v>
      </c>
    </row>
    <row r="62" customFormat="false" ht="11.25" hidden="false" customHeight="false" outlineLevel="0" collapsed="false">
      <c r="I62" s="50" t="s">
        <v>153</v>
      </c>
      <c r="W62" s="50" t="n">
        <v>69</v>
      </c>
    </row>
    <row r="63" customFormat="false" ht="11.25" hidden="false" customHeight="false" outlineLevel="0" collapsed="false">
      <c r="I63" s="50" t="s">
        <v>154</v>
      </c>
      <c r="W63" s="50" t="n">
        <v>70</v>
      </c>
    </row>
    <row r="64" customFormat="false" ht="11.25" hidden="false" customHeight="false" outlineLevel="0" collapsed="false">
      <c r="W64" s="50" t="n">
        <v>71</v>
      </c>
    </row>
    <row r="65" customFormat="false" ht="11.25" hidden="false" customHeight="false" outlineLevel="0" collapsed="false">
      <c r="I65" s="50" t="s">
        <v>155</v>
      </c>
      <c r="W65" s="50" t="n">
        <v>72</v>
      </c>
    </row>
    <row r="66" customFormat="false" ht="11.25" hidden="false" customHeight="false" outlineLevel="0" collapsed="false">
      <c r="I66" s="50" t="s">
        <v>178</v>
      </c>
      <c r="W66" s="50" t="n">
        <v>73</v>
      </c>
    </row>
    <row r="67" customFormat="false" ht="11.25" hidden="false" customHeight="false" outlineLevel="0" collapsed="false">
      <c r="W67" s="50" t="n">
        <v>74</v>
      </c>
    </row>
    <row r="68" customFormat="false" ht="11.25" hidden="false" customHeight="false" outlineLevel="0" collapsed="false">
      <c r="I68" s="50" t="s">
        <v>179</v>
      </c>
      <c r="W68" s="50" t="n">
        <v>75</v>
      </c>
    </row>
    <row r="69" customFormat="false" ht="11.25" hidden="false" customHeight="false" outlineLevel="0" collapsed="false">
      <c r="I69" s="50" t="s">
        <v>180</v>
      </c>
      <c r="W69" s="50" t="n">
        <v>76</v>
      </c>
    </row>
    <row r="70" customFormat="false" ht="11.25" hidden="false" customHeight="false" outlineLevel="0" collapsed="false">
      <c r="W70" s="50" t="n">
        <v>77</v>
      </c>
    </row>
    <row r="71" customFormat="false" ht="11.25" hidden="false" customHeight="false" outlineLevel="0" collapsed="false">
      <c r="I71" s="50" t="s">
        <v>157</v>
      </c>
      <c r="W71" s="50" t="n">
        <v>78</v>
      </c>
    </row>
    <row r="72" customFormat="false" ht="11.25" hidden="false" customHeight="false" outlineLevel="0" collapsed="false">
      <c r="I72" s="50" t="s">
        <v>181</v>
      </c>
      <c r="W72" s="50" t="n">
        <v>79</v>
      </c>
    </row>
    <row r="73" customFormat="false" ht="11.25" hidden="false" customHeight="false" outlineLevel="0" collapsed="false">
      <c r="W73" s="50" t="n">
        <v>80</v>
      </c>
    </row>
    <row r="74" customFormat="false" ht="11.25" hidden="false" customHeight="false" outlineLevel="0" collapsed="false">
      <c r="I74" s="50" t="s">
        <v>182</v>
      </c>
      <c r="W74" s="50" t="n">
        <v>81</v>
      </c>
    </row>
    <row r="75" customFormat="false" ht="11.25" hidden="false" customHeight="false" outlineLevel="0" collapsed="false">
      <c r="I75" s="50" t="s">
        <v>183</v>
      </c>
      <c r="W75" s="50" t="n">
        <v>82</v>
      </c>
    </row>
    <row r="76" customFormat="false" ht="11.25" hidden="false" customHeight="false" outlineLevel="0" collapsed="false">
      <c r="W76" s="50" t="n">
        <v>83</v>
      </c>
    </row>
    <row r="77" customFormat="false" ht="11.25" hidden="false" customHeight="false" outlineLevel="0" collapsed="false">
      <c r="I77" s="50" t="s">
        <v>184</v>
      </c>
      <c r="W77" s="50" t="n">
        <v>84</v>
      </c>
    </row>
    <row r="78" customFormat="false" ht="11.25" hidden="false" customHeight="false" outlineLevel="0" collapsed="false">
      <c r="I78" s="50" t="s">
        <v>185</v>
      </c>
      <c r="W78" s="50" t="n">
        <v>85</v>
      </c>
    </row>
    <row r="79" customFormat="false" ht="11.25" hidden="false" customHeight="false" outlineLevel="0" collapsed="false">
      <c r="W79" s="50" t="n">
        <v>86</v>
      </c>
    </row>
    <row r="80" customFormat="false" ht="11.25" hidden="false" customHeight="false" outlineLevel="0" collapsed="false">
      <c r="I80" s="50" t="s">
        <v>159</v>
      </c>
      <c r="W80" s="50" t="n">
        <v>87</v>
      </c>
    </row>
    <row r="81" customFormat="false" ht="11.25" hidden="false" customHeight="false" outlineLevel="0" collapsed="false">
      <c r="I81" s="50" t="s">
        <v>186</v>
      </c>
      <c r="W81" s="50" t="n">
        <v>88</v>
      </c>
    </row>
    <row r="82" customFormat="false" ht="11.25" hidden="false" customHeight="false" outlineLevel="0" collapsed="false">
      <c r="W82" s="50" t="n">
        <v>89</v>
      </c>
    </row>
    <row r="83" customFormat="false" ht="11.25" hidden="false" customHeight="false" outlineLevel="0" collapsed="false">
      <c r="I83" s="50" t="s">
        <v>161</v>
      </c>
      <c r="W83" s="50" t="n">
        <v>90</v>
      </c>
    </row>
    <row r="84" customFormat="false" ht="11.25" hidden="false" customHeight="false" outlineLevel="0" collapsed="false">
      <c r="I84" s="50" t="s">
        <v>187</v>
      </c>
      <c r="W84" s="50" t="n">
        <v>91</v>
      </c>
    </row>
    <row r="85" customFormat="false" ht="11.25" hidden="false" customHeight="false" outlineLevel="0" collapsed="false">
      <c r="W85" s="50" t="n">
        <v>92</v>
      </c>
    </row>
    <row r="86" customFormat="false" ht="11.25" hidden="false" customHeight="false" outlineLevel="0" collapsed="false">
      <c r="I86" s="50" t="s">
        <v>188</v>
      </c>
      <c r="W86" s="50" t="n">
        <v>93</v>
      </c>
    </row>
    <row r="87" customFormat="false" ht="11.25" hidden="false" customHeight="false" outlineLevel="0" collapsed="false">
      <c r="I87" s="50" t="s">
        <v>189</v>
      </c>
      <c r="W87" s="50" t="n">
        <v>94</v>
      </c>
    </row>
    <row r="88" customFormat="false" ht="11.25" hidden="false" customHeight="false" outlineLevel="0" collapsed="false">
      <c r="W88" s="50" t="n">
        <v>95</v>
      </c>
    </row>
    <row r="89" customFormat="false" ht="11.25" hidden="false" customHeight="false" outlineLevel="0" collapsed="false">
      <c r="I89" s="50" t="s">
        <v>190</v>
      </c>
      <c r="W89" s="50" t="n">
        <v>96</v>
      </c>
    </row>
    <row r="90" customFormat="false" ht="11.25" hidden="false" customHeight="false" outlineLevel="0" collapsed="false">
      <c r="I90" s="50" t="s">
        <v>191</v>
      </c>
      <c r="W90" s="50" t="n">
        <v>97</v>
      </c>
    </row>
    <row r="91" customFormat="false" ht="11.25" hidden="false" customHeight="false" outlineLevel="0" collapsed="false">
      <c r="W91" s="50" t="n">
        <v>98</v>
      </c>
    </row>
    <row r="92" customFormat="false" ht="11.25" hidden="false" customHeight="false" outlineLevel="0" collapsed="false">
      <c r="I92" s="50" t="s">
        <v>163</v>
      </c>
      <c r="W92" s="50" t="n">
        <v>99</v>
      </c>
    </row>
    <row r="93" customFormat="false" ht="11.25" hidden="false" customHeight="false" outlineLevel="0" collapsed="false">
      <c r="I93" s="50" t="s">
        <v>192</v>
      </c>
      <c r="W93" s="50" t="n">
        <v>100</v>
      </c>
    </row>
    <row r="94" customFormat="false" ht="11.25" hidden="false" customHeight="false" outlineLevel="0" collapsed="false">
      <c r="W94" s="50" t="n">
        <v>101</v>
      </c>
    </row>
    <row r="95" customFormat="false" ht="11.25" hidden="false" customHeight="false" outlineLevel="0" collapsed="false">
      <c r="W95" s="50" t="n">
        <v>102</v>
      </c>
    </row>
    <row r="96" customFormat="false" ht="11.25" hidden="false" customHeight="false" outlineLevel="0" collapsed="false">
      <c r="I96" s="50" t="s">
        <v>165</v>
      </c>
      <c r="W96" s="50" t="n">
        <v>103</v>
      </c>
    </row>
    <row r="97" customFormat="false" ht="11.25" hidden="false" customHeight="false" outlineLevel="0" collapsed="false">
      <c r="I97" s="50" t="s">
        <v>166</v>
      </c>
      <c r="W97" s="50" t="n">
        <v>104</v>
      </c>
    </row>
    <row r="98" customFormat="false" ht="11.25" hidden="false" customHeight="false" outlineLevel="0" collapsed="false">
      <c r="I98" s="50" t="s">
        <v>167</v>
      </c>
      <c r="W98" s="50" t="n">
        <v>105</v>
      </c>
    </row>
    <row r="99" customFormat="false" ht="11.25" hidden="false" customHeight="false" outlineLevel="0" collapsed="false">
      <c r="W99" s="50" t="n">
        <v>106</v>
      </c>
    </row>
    <row r="100" customFormat="false" ht="11.25" hidden="false" customHeight="false" outlineLevel="0" collapsed="false">
      <c r="I100" s="50" t="s">
        <v>193</v>
      </c>
      <c r="W100" s="50" t="n">
        <v>107</v>
      </c>
    </row>
    <row r="101" customFormat="false" ht="11.25" hidden="false" customHeight="false" outlineLevel="0" collapsed="false">
      <c r="W101" s="50" t="n">
        <v>108</v>
      </c>
    </row>
    <row r="102" customFormat="false" ht="11.25" hidden="false" customHeight="false" outlineLevel="0" collapsed="false">
      <c r="I102" s="50" t="s">
        <v>194</v>
      </c>
      <c r="W102" s="50" t="n">
        <v>126</v>
      </c>
    </row>
    <row r="103" customFormat="false" ht="11.25" hidden="false" customHeight="false" outlineLevel="0" collapsed="false">
      <c r="W103" s="50" t="n">
        <v>127</v>
      </c>
    </row>
    <row r="104" customFormat="false" ht="11.25" hidden="false" customHeight="false" outlineLevel="0" collapsed="false">
      <c r="I104" s="50" t="s">
        <v>195</v>
      </c>
      <c r="W104" s="50" t="n">
        <v>128</v>
      </c>
    </row>
    <row r="105" customFormat="false" ht="11.25" hidden="false" customHeight="false" outlineLevel="0" collapsed="false">
      <c r="W105" s="50" t="n">
        <v>129</v>
      </c>
    </row>
    <row r="106" customFormat="false" ht="11.25" hidden="false" customHeight="false" outlineLevel="0" collapsed="false">
      <c r="I106" s="50" t="s">
        <v>196</v>
      </c>
      <c r="W106" s="50" t="n">
        <v>130</v>
      </c>
    </row>
    <row r="107" customFormat="false" ht="11.25" hidden="false" customHeight="false" outlineLevel="0" collapsed="false">
      <c r="W107" s="50" t="n">
        <v>131</v>
      </c>
    </row>
    <row r="108" customFormat="false" ht="11.25" hidden="false" customHeight="false" outlineLevel="0" collapsed="false">
      <c r="W108" s="50" t="n">
        <v>136</v>
      </c>
    </row>
    <row r="109" customFormat="false" ht="11.25" hidden="false" customHeight="false" outlineLevel="0" collapsed="false">
      <c r="A109" s="50" t="s">
        <v>76</v>
      </c>
      <c r="B109" s="50" t="n">
        <v>241</v>
      </c>
      <c r="C109" s="50" t="s">
        <v>43</v>
      </c>
      <c r="E109" s="50" t="n">
        <v>39</v>
      </c>
      <c r="F109" s="50" t="s">
        <v>43</v>
      </c>
      <c r="G109" s="50" t="s">
        <v>79</v>
      </c>
      <c r="H109" s="50" t="n">
        <v>1660010199</v>
      </c>
      <c r="W109" s="50" t="n">
        <v>140</v>
      </c>
    </row>
    <row r="110" customFormat="false" ht="11.25" hidden="false" customHeight="false" outlineLevel="0" collapsed="false">
      <c r="M110" s="50" t="s">
        <v>149</v>
      </c>
      <c r="N110" s="50" t="s">
        <v>150</v>
      </c>
      <c r="W110" s="50" t="n">
        <v>141</v>
      </c>
    </row>
    <row r="111" customFormat="false" ht="11.25" hidden="false" customHeight="false" outlineLevel="0" collapsed="false">
      <c r="D111" s="50" t="s">
        <v>151</v>
      </c>
      <c r="W111" s="50" t="n">
        <v>142</v>
      </c>
    </row>
    <row r="112" customFormat="false" ht="11.25" hidden="false" customHeight="false" outlineLevel="0" collapsed="false">
      <c r="W112" s="50" t="n">
        <v>143</v>
      </c>
    </row>
    <row r="113" customFormat="false" ht="11.25" hidden="false" customHeight="false" outlineLevel="0" collapsed="false">
      <c r="I113" s="50" t="s">
        <v>152</v>
      </c>
      <c r="W113" s="50" t="n">
        <v>144</v>
      </c>
    </row>
    <row r="114" customFormat="false" ht="11.25" hidden="false" customHeight="false" outlineLevel="0" collapsed="false">
      <c r="I114" s="50" t="s">
        <v>153</v>
      </c>
      <c r="W114" s="50" t="n">
        <v>145</v>
      </c>
    </row>
    <row r="115" customFormat="false" ht="11.25" hidden="false" customHeight="false" outlineLevel="0" collapsed="false">
      <c r="I115" s="50" t="s">
        <v>154</v>
      </c>
      <c r="W115" s="50" t="n">
        <v>146</v>
      </c>
    </row>
    <row r="116" customFormat="false" ht="11.25" hidden="false" customHeight="false" outlineLevel="0" collapsed="false">
      <c r="W116" s="50" t="n">
        <v>147</v>
      </c>
    </row>
    <row r="117" customFormat="false" ht="11.25" hidden="false" customHeight="false" outlineLevel="0" collapsed="false">
      <c r="I117" s="50" t="s">
        <v>197</v>
      </c>
      <c r="W117" s="50" t="n">
        <v>148</v>
      </c>
    </row>
    <row r="118" customFormat="false" ht="11.25" hidden="false" customHeight="false" outlineLevel="0" collapsed="false">
      <c r="I118" s="50" t="s">
        <v>198</v>
      </c>
      <c r="W118" s="50" t="n">
        <v>149</v>
      </c>
    </row>
    <row r="119" customFormat="false" ht="11.25" hidden="false" customHeight="false" outlineLevel="0" collapsed="false">
      <c r="W119" s="50" t="n">
        <v>150</v>
      </c>
    </row>
    <row r="120" customFormat="false" ht="11.25" hidden="false" customHeight="false" outlineLevel="0" collapsed="false">
      <c r="I120" s="50" t="s">
        <v>199</v>
      </c>
      <c r="W120" s="50" t="n">
        <v>151</v>
      </c>
    </row>
    <row r="121" customFormat="false" ht="11.25" hidden="false" customHeight="false" outlineLevel="0" collapsed="false">
      <c r="I121" s="50" t="s">
        <v>200</v>
      </c>
      <c r="W121" s="50" t="n">
        <v>152</v>
      </c>
    </row>
    <row r="122" customFormat="false" ht="11.25" hidden="false" customHeight="false" outlineLevel="0" collapsed="false">
      <c r="W122" s="50" t="n">
        <v>153</v>
      </c>
    </row>
    <row r="123" customFormat="false" ht="11.25" hidden="false" customHeight="false" outlineLevel="0" collapsed="false">
      <c r="I123" s="50" t="s">
        <v>161</v>
      </c>
      <c r="W123" s="50" t="n">
        <v>154</v>
      </c>
    </row>
    <row r="124" customFormat="false" ht="11.25" hidden="false" customHeight="false" outlineLevel="0" collapsed="false">
      <c r="I124" s="50" t="s">
        <v>201</v>
      </c>
      <c r="W124" s="50" t="n">
        <v>155</v>
      </c>
    </row>
    <row r="125" customFormat="false" ht="11.25" hidden="false" customHeight="false" outlineLevel="0" collapsed="false">
      <c r="W125" s="50" t="n">
        <v>156</v>
      </c>
    </row>
    <row r="126" customFormat="false" ht="11.25" hidden="false" customHeight="false" outlineLevel="0" collapsed="false">
      <c r="I126" s="50" t="s">
        <v>202</v>
      </c>
      <c r="W126" s="50" t="n">
        <v>157</v>
      </c>
    </row>
    <row r="127" customFormat="false" ht="11.25" hidden="false" customHeight="false" outlineLevel="0" collapsed="false">
      <c r="I127" s="50" t="s">
        <v>203</v>
      </c>
      <c r="W127" s="50" t="n">
        <v>158</v>
      </c>
    </row>
    <row r="128" customFormat="false" ht="11.25" hidden="false" customHeight="false" outlineLevel="0" collapsed="false">
      <c r="W128" s="50" t="n">
        <v>159</v>
      </c>
    </row>
    <row r="129" customFormat="false" ht="11.25" hidden="false" customHeight="false" outlineLevel="0" collapsed="false">
      <c r="W129" s="50" t="n">
        <v>160</v>
      </c>
    </row>
    <row r="130" customFormat="false" ht="11.25" hidden="false" customHeight="false" outlineLevel="0" collapsed="false">
      <c r="I130" s="50" t="s">
        <v>171</v>
      </c>
      <c r="W130" s="50" t="n">
        <v>161</v>
      </c>
    </row>
    <row r="131" customFormat="false" ht="11.25" hidden="false" customHeight="false" outlineLevel="0" collapsed="false">
      <c r="W131" s="50" t="n">
        <v>162</v>
      </c>
    </row>
    <row r="132" customFormat="false" ht="11.25" hidden="false" customHeight="false" outlineLevel="0" collapsed="false">
      <c r="I132" s="50" t="s">
        <v>172</v>
      </c>
      <c r="W132" s="50" t="n">
        <v>163</v>
      </c>
    </row>
    <row r="133" customFormat="false" ht="11.25" hidden="false" customHeight="false" outlineLevel="0" collapsed="false">
      <c r="W133" s="50" t="n">
        <v>164</v>
      </c>
    </row>
    <row r="134" customFormat="false" ht="11.25" hidden="false" customHeight="false" outlineLevel="0" collapsed="false">
      <c r="I134" s="50" t="s">
        <v>204</v>
      </c>
      <c r="W134" s="50" t="n">
        <v>165</v>
      </c>
    </row>
    <row r="135" customFormat="false" ht="11.25" hidden="false" customHeight="false" outlineLevel="0" collapsed="false">
      <c r="W135" s="50" t="n">
        <v>166</v>
      </c>
    </row>
    <row r="136" customFormat="false" ht="11.25" hidden="false" customHeight="false" outlineLevel="0" collapsed="false">
      <c r="I136" s="50" t="s">
        <v>205</v>
      </c>
      <c r="W136" s="50" t="n">
        <v>167</v>
      </c>
    </row>
    <row r="137" customFormat="false" ht="11.25" hidden="false" customHeight="false" outlineLevel="0" collapsed="false">
      <c r="W137" s="50" t="n">
        <v>168</v>
      </c>
    </row>
    <row r="138" customFormat="false" ht="11.25" hidden="false" customHeight="false" outlineLevel="0" collapsed="false">
      <c r="I138" s="50" t="s">
        <v>206</v>
      </c>
      <c r="W138" s="50" t="n">
        <v>169</v>
      </c>
    </row>
    <row r="139" customFormat="false" ht="11.25" hidden="false" customHeight="false" outlineLevel="0" collapsed="false">
      <c r="W139" s="50" t="n">
        <v>170</v>
      </c>
    </row>
    <row r="140" customFormat="false" ht="11.25" hidden="false" customHeight="false" outlineLevel="0" collapsed="false">
      <c r="I140" s="50" t="s">
        <v>207</v>
      </c>
      <c r="W140" s="50" t="n">
        <v>171</v>
      </c>
    </row>
    <row r="141" customFormat="false" ht="11.25" hidden="false" customHeight="false" outlineLevel="0" collapsed="false">
      <c r="W141" s="50" t="n">
        <v>172</v>
      </c>
    </row>
    <row r="142" customFormat="false" ht="11.25" hidden="false" customHeight="false" outlineLevel="0" collapsed="false">
      <c r="W142" s="50" t="n">
        <v>173</v>
      </c>
    </row>
    <row r="143" customFormat="false" ht="11.25" hidden="false" customHeight="false" outlineLevel="0" collapsed="false">
      <c r="I143" s="50" t="s">
        <v>208</v>
      </c>
      <c r="W143" s="50" t="n">
        <v>174</v>
      </c>
    </row>
    <row r="144" customFormat="false" ht="11.25" hidden="false" customHeight="false" outlineLevel="0" collapsed="false">
      <c r="W144" s="50" t="n">
        <v>175</v>
      </c>
    </row>
    <row r="145" customFormat="false" ht="11.25" hidden="false" customHeight="false" outlineLevel="0" collapsed="false">
      <c r="I145" s="50" t="s">
        <v>172</v>
      </c>
      <c r="W145" s="50" t="n">
        <v>176</v>
      </c>
    </row>
    <row r="146" customFormat="false" ht="11.25" hidden="false" customHeight="false" outlineLevel="0" collapsed="false">
      <c r="W146" s="50" t="n">
        <v>177</v>
      </c>
    </row>
    <row r="147" customFormat="false" ht="11.25" hidden="false" customHeight="false" outlineLevel="0" collapsed="false">
      <c r="I147" s="50" t="s">
        <v>209</v>
      </c>
      <c r="W147" s="50" t="n">
        <v>178</v>
      </c>
    </row>
    <row r="148" customFormat="false" ht="11.25" hidden="false" customHeight="false" outlineLevel="0" collapsed="false">
      <c r="W148" s="50" t="n">
        <v>179</v>
      </c>
    </row>
    <row r="149" customFormat="false" ht="11.25" hidden="false" customHeight="false" outlineLevel="0" collapsed="false">
      <c r="I149" s="50" t="s">
        <v>210</v>
      </c>
      <c r="W149" s="50" t="n">
        <v>180</v>
      </c>
    </row>
    <row r="150" customFormat="false" ht="11.25" hidden="false" customHeight="false" outlineLevel="0" collapsed="false">
      <c r="W150" s="50" t="n">
        <v>181</v>
      </c>
    </row>
    <row r="151" customFormat="false" ht="11.25" hidden="false" customHeight="false" outlineLevel="0" collapsed="false">
      <c r="I151" s="50" t="s">
        <v>211</v>
      </c>
      <c r="W151" s="50" t="n">
        <v>182</v>
      </c>
    </row>
    <row r="152" customFormat="false" ht="11.25" hidden="false" customHeight="false" outlineLevel="0" collapsed="false">
      <c r="W152" s="50" t="n">
        <v>183</v>
      </c>
    </row>
    <row r="153" customFormat="false" ht="11.25" hidden="false" customHeight="false" outlineLevel="0" collapsed="false">
      <c r="I153" s="50" t="s">
        <v>212</v>
      </c>
      <c r="W153" s="50" t="n">
        <v>201</v>
      </c>
    </row>
    <row r="154" customFormat="false" ht="11.25" hidden="false" customHeight="false" outlineLevel="0" collapsed="false">
      <c r="W154" s="50" t="n">
        <v>202</v>
      </c>
    </row>
    <row r="155" customFormat="false" ht="11.25" hidden="false" customHeight="false" outlineLevel="0" collapsed="false">
      <c r="I155" s="50" t="s">
        <v>213</v>
      </c>
      <c r="W155" s="50" t="n">
        <v>203</v>
      </c>
    </row>
    <row r="156" customFormat="false" ht="11.25" hidden="false" customHeight="false" outlineLevel="0" collapsed="false">
      <c r="W156" s="50" t="n">
        <v>204</v>
      </c>
    </row>
    <row r="157" customFormat="false" ht="11.25" hidden="false" customHeight="false" outlineLevel="0" collapsed="false">
      <c r="I157" s="50" t="s">
        <v>214</v>
      </c>
      <c r="W157" s="50" t="n">
        <v>205</v>
      </c>
    </row>
    <row r="158" customFormat="false" ht="11.25" hidden="false" customHeight="false" outlineLevel="0" collapsed="false">
      <c r="W158" s="50" t="n">
        <v>206</v>
      </c>
    </row>
    <row r="159" customFormat="false" ht="11.25" hidden="false" customHeight="false" outlineLevel="0" collapsed="false">
      <c r="I159" s="50" t="s">
        <v>215</v>
      </c>
      <c r="W159" s="50" t="n">
        <v>207</v>
      </c>
    </row>
    <row r="160" customFormat="false" ht="11.25" hidden="false" customHeight="false" outlineLevel="0" collapsed="false">
      <c r="W160" s="50" t="n">
        <v>208</v>
      </c>
    </row>
    <row r="161" customFormat="false" ht="11.25" hidden="false" customHeight="false" outlineLevel="0" collapsed="false">
      <c r="I161" s="50" t="s">
        <v>216</v>
      </c>
      <c r="W161" s="50" t="n">
        <v>209</v>
      </c>
    </row>
    <row r="162" customFormat="false" ht="11.25" hidden="false" customHeight="false" outlineLevel="0" collapsed="false">
      <c r="W162" s="50" t="n">
        <v>210</v>
      </c>
    </row>
    <row r="163" customFormat="false" ht="11.25" hidden="false" customHeight="false" outlineLevel="0" collapsed="false">
      <c r="I163" s="50" t="s">
        <v>217</v>
      </c>
      <c r="W163" s="50" t="n">
        <v>211</v>
      </c>
    </row>
    <row r="164" customFormat="false" ht="11.25" hidden="false" customHeight="false" outlineLevel="0" collapsed="false">
      <c r="W164" s="50" t="n">
        <v>212</v>
      </c>
    </row>
    <row r="165" customFormat="false" ht="11.25" hidden="false" customHeight="false" outlineLevel="0" collapsed="false">
      <c r="I165" s="50" t="s">
        <v>218</v>
      </c>
      <c r="W165" s="50" t="n">
        <v>213</v>
      </c>
    </row>
    <row r="166" customFormat="false" ht="11.25" hidden="false" customHeight="false" outlineLevel="0" collapsed="false">
      <c r="W166" s="50" t="n">
        <v>214</v>
      </c>
    </row>
    <row r="167" customFormat="false" ht="11.25" hidden="false" customHeight="false" outlineLevel="0" collapsed="false">
      <c r="W167" s="50" t="n">
        <v>219</v>
      </c>
    </row>
    <row r="168" customFormat="false" ht="11.25" hidden="false" customHeight="false" outlineLevel="0" collapsed="false">
      <c r="A168" s="51" t="s">
        <v>76</v>
      </c>
      <c r="B168" s="51" t="n">
        <v>242</v>
      </c>
      <c r="C168" s="51" t="s">
        <v>84</v>
      </c>
      <c r="D168" s="51"/>
      <c r="E168" s="51" t="n">
        <v>40</v>
      </c>
      <c r="F168" s="51" t="s">
        <v>85</v>
      </c>
      <c r="G168" s="51" t="s">
        <v>79</v>
      </c>
      <c r="H168" s="51" t="n">
        <v>1660010100</v>
      </c>
      <c r="V168" s="50" t="s">
        <v>148</v>
      </c>
      <c r="W168" s="50" t="n">
        <v>223</v>
      </c>
    </row>
    <row r="169" customFormat="false" ht="11.25" hidden="false" customHeight="false" outlineLevel="0" collapsed="false">
      <c r="M169" s="50" t="s">
        <v>149</v>
      </c>
      <c r="N169" s="50" t="s">
        <v>150</v>
      </c>
      <c r="W169" s="50" t="n">
        <v>224</v>
      </c>
    </row>
    <row r="170" customFormat="false" ht="11.25" hidden="false" customHeight="false" outlineLevel="0" collapsed="false">
      <c r="D170" s="50" t="s">
        <v>151</v>
      </c>
      <c r="W170" s="50" t="n">
        <v>225</v>
      </c>
    </row>
    <row r="171" customFormat="false" ht="11.25" hidden="false" customHeight="false" outlineLevel="0" collapsed="false">
      <c r="W171" s="50" t="n">
        <v>226</v>
      </c>
    </row>
    <row r="172" customFormat="false" ht="11.25" hidden="false" customHeight="false" outlineLevel="0" collapsed="false">
      <c r="I172" s="50" t="s">
        <v>152</v>
      </c>
      <c r="W172" s="50" t="n">
        <v>227</v>
      </c>
    </row>
    <row r="173" customFormat="false" ht="11.25" hidden="false" customHeight="false" outlineLevel="0" collapsed="false">
      <c r="I173" s="50" t="s">
        <v>153</v>
      </c>
      <c r="W173" s="50" t="n">
        <v>228</v>
      </c>
    </row>
    <row r="174" customFormat="false" ht="11.25" hidden="false" customHeight="false" outlineLevel="0" collapsed="false">
      <c r="I174" s="50" t="s">
        <v>154</v>
      </c>
      <c r="W174" s="50" t="n">
        <v>229</v>
      </c>
    </row>
    <row r="175" customFormat="false" ht="11.25" hidden="false" customHeight="false" outlineLevel="0" collapsed="false">
      <c r="W175" s="50" t="n">
        <v>230</v>
      </c>
    </row>
    <row r="176" customFormat="false" ht="11.25" hidden="false" customHeight="false" outlineLevel="0" collapsed="false">
      <c r="I176" s="50" t="s">
        <v>179</v>
      </c>
      <c r="W176" s="50" t="n">
        <v>231</v>
      </c>
    </row>
    <row r="177" customFormat="false" ht="11.25" hidden="false" customHeight="false" outlineLevel="0" collapsed="false">
      <c r="I177" s="50" t="s">
        <v>219</v>
      </c>
      <c r="W177" s="50" t="n">
        <v>232</v>
      </c>
    </row>
    <row r="178" customFormat="false" ht="11.25" hidden="false" customHeight="false" outlineLevel="0" collapsed="false">
      <c r="W178" s="50" t="n">
        <v>233</v>
      </c>
    </row>
    <row r="179" customFormat="false" ht="11.25" hidden="false" customHeight="false" outlineLevel="0" collapsed="false">
      <c r="I179" s="50" t="s">
        <v>157</v>
      </c>
      <c r="W179" s="50" t="n">
        <v>234</v>
      </c>
    </row>
    <row r="180" customFormat="false" ht="11.25" hidden="false" customHeight="false" outlineLevel="0" collapsed="false">
      <c r="I180" s="50" t="s">
        <v>220</v>
      </c>
      <c r="W180" s="50" t="n">
        <v>235</v>
      </c>
    </row>
    <row r="181" customFormat="false" ht="11.25" hidden="false" customHeight="false" outlineLevel="0" collapsed="false">
      <c r="W181" s="50" t="n">
        <v>236</v>
      </c>
    </row>
    <row r="182" customFormat="false" ht="11.25" hidden="false" customHeight="false" outlineLevel="0" collapsed="false">
      <c r="I182" s="50" t="s">
        <v>163</v>
      </c>
      <c r="W182" s="50" t="n">
        <v>237</v>
      </c>
    </row>
    <row r="183" customFormat="false" ht="11.25" hidden="false" customHeight="false" outlineLevel="0" collapsed="false">
      <c r="I183" s="50" t="s">
        <v>221</v>
      </c>
      <c r="W183" s="50" t="n">
        <v>238</v>
      </c>
    </row>
    <row r="184" customFormat="false" ht="11.25" hidden="false" customHeight="false" outlineLevel="0" collapsed="false">
      <c r="W184" s="50" t="n">
        <v>239</v>
      </c>
    </row>
    <row r="185" customFormat="false" ht="11.25" hidden="false" customHeight="false" outlineLevel="0" collapsed="false">
      <c r="W185" s="50" t="n">
        <v>240</v>
      </c>
    </row>
    <row r="186" customFormat="false" ht="11.25" hidden="false" customHeight="false" outlineLevel="0" collapsed="false">
      <c r="I186" s="50" t="s">
        <v>171</v>
      </c>
      <c r="W186" s="50" t="n">
        <v>241</v>
      </c>
    </row>
    <row r="187" customFormat="false" ht="11.25" hidden="false" customHeight="false" outlineLevel="0" collapsed="false">
      <c r="W187" s="50" t="n">
        <v>242</v>
      </c>
    </row>
    <row r="188" customFormat="false" ht="11.25" hidden="false" customHeight="false" outlineLevel="0" collapsed="false">
      <c r="I188" s="50" t="s">
        <v>172</v>
      </c>
      <c r="W188" s="50" t="n">
        <v>243</v>
      </c>
    </row>
    <row r="189" customFormat="false" ht="11.25" hidden="false" customHeight="false" outlineLevel="0" collapsed="false">
      <c r="W189" s="50" t="n">
        <v>244</v>
      </c>
    </row>
    <row r="190" customFormat="false" ht="11.25" hidden="false" customHeight="false" outlineLevel="0" collapsed="false">
      <c r="I190" s="50" t="s">
        <v>222</v>
      </c>
      <c r="W190" s="50" t="n">
        <v>245</v>
      </c>
    </row>
    <row r="191" customFormat="false" ht="11.25" hidden="false" customHeight="false" outlineLevel="0" collapsed="false">
      <c r="W191" s="50" t="n">
        <v>246</v>
      </c>
    </row>
    <row r="192" customFormat="false" ht="11.25" hidden="false" customHeight="false" outlineLevel="0" collapsed="false">
      <c r="I192" s="50" t="s">
        <v>223</v>
      </c>
      <c r="W192" s="50" t="n">
        <v>247</v>
      </c>
    </row>
    <row r="193" customFormat="false" ht="11.25" hidden="false" customHeight="false" outlineLevel="0" collapsed="false">
      <c r="W193" s="50" t="n">
        <v>248</v>
      </c>
    </row>
    <row r="194" customFormat="false" ht="11.25" hidden="false" customHeight="false" outlineLevel="0" collapsed="false">
      <c r="I194" s="50" t="s">
        <v>224</v>
      </c>
      <c r="W194" s="50" t="n">
        <v>249</v>
      </c>
    </row>
    <row r="195" customFormat="false" ht="11.25" hidden="false" customHeight="false" outlineLevel="0" collapsed="false">
      <c r="W195" s="50" t="n">
        <v>250</v>
      </c>
    </row>
    <row r="196" customFormat="false" ht="11.25" hidden="false" customHeight="false" outlineLevel="0" collapsed="false">
      <c r="W196" s="50" t="n">
        <v>251</v>
      </c>
    </row>
    <row r="197" customFormat="false" ht="11.25" hidden="false" customHeight="false" outlineLevel="0" collapsed="false">
      <c r="I197" s="50" t="s">
        <v>208</v>
      </c>
      <c r="W197" s="50" t="n">
        <v>252</v>
      </c>
    </row>
    <row r="198" customFormat="false" ht="11.25" hidden="false" customHeight="false" outlineLevel="0" collapsed="false">
      <c r="W198" s="50" t="n">
        <v>253</v>
      </c>
    </row>
    <row r="199" customFormat="false" ht="11.25" hidden="false" customHeight="false" outlineLevel="0" collapsed="false">
      <c r="I199" s="50" t="s">
        <v>172</v>
      </c>
      <c r="W199" s="50" t="n">
        <v>254</v>
      </c>
    </row>
    <row r="200" customFormat="false" ht="11.25" hidden="false" customHeight="false" outlineLevel="0" collapsed="false">
      <c r="W200" s="50" t="n">
        <v>255</v>
      </c>
    </row>
    <row r="201" customFormat="false" ht="11.25" hidden="false" customHeight="false" outlineLevel="0" collapsed="false">
      <c r="I201" s="50" t="s">
        <v>225</v>
      </c>
      <c r="W201" s="50" t="n">
        <v>256</v>
      </c>
    </row>
    <row r="202" customFormat="false" ht="11.25" hidden="false" customHeight="false" outlineLevel="0" collapsed="false">
      <c r="W202" s="50" t="n">
        <v>257</v>
      </c>
    </row>
    <row r="203" customFormat="false" ht="11.25" hidden="false" customHeight="false" outlineLevel="0" collapsed="false">
      <c r="I203" s="50" t="s">
        <v>226</v>
      </c>
      <c r="W203" s="50" t="n">
        <v>258</v>
      </c>
    </row>
    <row r="204" customFormat="false" ht="11.25" hidden="false" customHeight="false" outlineLevel="0" collapsed="false">
      <c r="W204" s="50" t="n">
        <v>259</v>
      </c>
    </row>
    <row r="205" customFormat="false" ht="11.25" hidden="false" customHeight="false" outlineLevel="0" collapsed="false">
      <c r="I205" s="50" t="s">
        <v>227</v>
      </c>
      <c r="W205" s="50" t="n">
        <v>260</v>
      </c>
    </row>
    <row r="206" customFormat="false" ht="11.25" hidden="false" customHeight="false" outlineLevel="0" collapsed="false">
      <c r="W206" s="50" t="n">
        <v>261</v>
      </c>
    </row>
    <row r="207" customFormat="false" ht="11.25" hidden="false" customHeight="false" outlineLevel="0" collapsed="false">
      <c r="I207" s="50" t="s">
        <v>228</v>
      </c>
      <c r="W207" s="50" t="n">
        <v>262</v>
      </c>
    </row>
    <row r="208" customFormat="false" ht="11.25" hidden="false" customHeight="false" outlineLevel="0" collapsed="false">
      <c r="W208" s="50" t="n">
        <v>263</v>
      </c>
    </row>
    <row r="209" customFormat="false" ht="11.25" hidden="false" customHeight="false" outlineLevel="0" collapsed="false">
      <c r="W209" s="50" t="n">
        <v>268</v>
      </c>
    </row>
    <row r="210" customFormat="false" ht="11.25" hidden="false" customHeight="false" outlineLevel="0" collapsed="false">
      <c r="A210" s="51" t="s">
        <v>76</v>
      </c>
      <c r="B210" s="51" t="n">
        <v>243</v>
      </c>
      <c r="C210" s="51" t="s">
        <v>77</v>
      </c>
      <c r="D210" s="51"/>
      <c r="E210" s="51" t="n">
        <v>41</v>
      </c>
      <c r="F210" s="51" t="s">
        <v>78</v>
      </c>
      <c r="G210" s="51" t="s">
        <v>79</v>
      </c>
      <c r="H210" s="51" t="n">
        <v>1660010300</v>
      </c>
      <c r="V210" s="50" t="s">
        <v>148</v>
      </c>
      <c r="W210" s="50" t="n">
        <v>272</v>
      </c>
    </row>
    <row r="211" customFormat="false" ht="11.25" hidden="false" customHeight="false" outlineLevel="0" collapsed="false">
      <c r="M211" s="50" t="s">
        <v>149</v>
      </c>
      <c r="N211" s="50" t="s">
        <v>150</v>
      </c>
      <c r="W211" s="50" t="n">
        <v>273</v>
      </c>
    </row>
    <row r="212" customFormat="false" ht="11.25" hidden="false" customHeight="false" outlineLevel="0" collapsed="false">
      <c r="D212" s="50" t="s">
        <v>151</v>
      </c>
      <c r="W212" s="50" t="n">
        <v>274</v>
      </c>
    </row>
    <row r="213" customFormat="false" ht="11.25" hidden="false" customHeight="false" outlineLevel="0" collapsed="false">
      <c r="W213" s="50" t="n">
        <v>275</v>
      </c>
    </row>
    <row r="214" customFormat="false" ht="11.25" hidden="false" customHeight="false" outlineLevel="0" collapsed="false">
      <c r="I214" s="50" t="s">
        <v>152</v>
      </c>
      <c r="W214" s="50" t="n">
        <v>276</v>
      </c>
    </row>
    <row r="215" customFormat="false" ht="11.25" hidden="false" customHeight="false" outlineLevel="0" collapsed="false">
      <c r="I215" s="50" t="s">
        <v>153</v>
      </c>
      <c r="W215" s="50" t="n">
        <v>277</v>
      </c>
    </row>
    <row r="216" customFormat="false" ht="11.25" hidden="false" customHeight="false" outlineLevel="0" collapsed="false">
      <c r="I216" s="50" t="s">
        <v>154</v>
      </c>
      <c r="W216" s="50" t="n">
        <v>278</v>
      </c>
    </row>
    <row r="217" customFormat="false" ht="11.25" hidden="false" customHeight="false" outlineLevel="0" collapsed="false">
      <c r="W217" s="50" t="n">
        <v>279</v>
      </c>
    </row>
    <row r="218" customFormat="false" ht="11.25" hidden="false" customHeight="false" outlineLevel="0" collapsed="false">
      <c r="I218" s="50" t="s">
        <v>179</v>
      </c>
      <c r="W218" s="50" t="n">
        <v>280</v>
      </c>
    </row>
    <row r="219" customFormat="false" ht="11.25" hidden="false" customHeight="false" outlineLevel="0" collapsed="false">
      <c r="I219" s="50" t="s">
        <v>229</v>
      </c>
      <c r="W219" s="50" t="n">
        <v>281</v>
      </c>
    </row>
    <row r="220" customFormat="false" ht="11.25" hidden="false" customHeight="false" outlineLevel="0" collapsed="false">
      <c r="W220" s="50" t="n">
        <v>282</v>
      </c>
    </row>
    <row r="221" customFormat="false" ht="11.25" hidden="false" customHeight="false" outlineLevel="0" collapsed="false">
      <c r="I221" s="50" t="s">
        <v>230</v>
      </c>
      <c r="W221" s="50" t="n">
        <v>283</v>
      </c>
    </row>
    <row r="222" customFormat="false" ht="11.25" hidden="false" customHeight="false" outlineLevel="0" collapsed="false">
      <c r="I222" s="50" t="s">
        <v>231</v>
      </c>
      <c r="W222" s="50" t="n">
        <v>284</v>
      </c>
    </row>
    <row r="223" customFormat="false" ht="11.25" hidden="false" customHeight="false" outlineLevel="0" collapsed="false">
      <c r="W223" s="50" t="n">
        <v>285</v>
      </c>
    </row>
    <row r="224" customFormat="false" ht="11.25" hidden="false" customHeight="false" outlineLevel="0" collapsed="false">
      <c r="I224" s="50" t="s">
        <v>159</v>
      </c>
      <c r="W224" s="50" t="n">
        <v>286</v>
      </c>
    </row>
    <row r="225" customFormat="false" ht="11.25" hidden="false" customHeight="false" outlineLevel="0" collapsed="false">
      <c r="I225" s="50" t="s">
        <v>232</v>
      </c>
      <c r="W225" s="50" t="n">
        <v>287</v>
      </c>
    </row>
    <row r="226" customFormat="false" ht="11.25" hidden="false" customHeight="false" outlineLevel="0" collapsed="false">
      <c r="W226" s="50" t="n">
        <v>288</v>
      </c>
    </row>
    <row r="227" customFormat="false" ht="11.25" hidden="false" customHeight="false" outlineLevel="0" collapsed="false">
      <c r="I227" s="50" t="s">
        <v>161</v>
      </c>
      <c r="W227" s="50" t="n">
        <v>289</v>
      </c>
    </row>
    <row r="228" customFormat="false" ht="11.25" hidden="false" customHeight="false" outlineLevel="0" collapsed="false">
      <c r="I228" s="50" t="s">
        <v>233</v>
      </c>
      <c r="W228" s="50" t="n">
        <v>290</v>
      </c>
    </row>
    <row r="229" customFormat="false" ht="11.25" hidden="false" customHeight="false" outlineLevel="0" collapsed="false">
      <c r="W229" s="50" t="n">
        <v>291</v>
      </c>
    </row>
    <row r="230" customFormat="false" ht="11.25" hidden="false" customHeight="false" outlineLevel="0" collapsed="false">
      <c r="I230" s="50" t="s">
        <v>188</v>
      </c>
      <c r="W230" s="50" t="n">
        <v>292</v>
      </c>
    </row>
    <row r="231" customFormat="false" ht="11.25" hidden="false" customHeight="false" outlineLevel="0" collapsed="false">
      <c r="I231" s="50" t="s">
        <v>234</v>
      </c>
      <c r="W231" s="50" t="n">
        <v>293</v>
      </c>
    </row>
    <row r="232" customFormat="false" ht="11.25" hidden="false" customHeight="false" outlineLevel="0" collapsed="false">
      <c r="W232" s="50" t="n">
        <v>294</v>
      </c>
    </row>
    <row r="233" customFormat="false" ht="11.25" hidden="false" customHeight="false" outlineLevel="0" collapsed="false">
      <c r="I233" s="50" t="s">
        <v>190</v>
      </c>
      <c r="W233" s="50" t="n">
        <v>295</v>
      </c>
    </row>
    <row r="234" customFormat="false" ht="11.25" hidden="false" customHeight="false" outlineLevel="0" collapsed="false">
      <c r="I234" s="50" t="s">
        <v>235</v>
      </c>
      <c r="W234" s="50" t="n">
        <v>296</v>
      </c>
    </row>
    <row r="235" customFormat="false" ht="11.25" hidden="false" customHeight="false" outlineLevel="0" collapsed="false">
      <c r="W235" s="50" t="n">
        <v>297</v>
      </c>
    </row>
    <row r="236" customFormat="false" ht="11.25" hidden="false" customHeight="false" outlineLevel="0" collapsed="false">
      <c r="I236" s="50" t="s">
        <v>236</v>
      </c>
      <c r="W236" s="50" t="n">
        <v>298</v>
      </c>
    </row>
    <row r="237" customFormat="false" ht="11.25" hidden="false" customHeight="false" outlineLevel="0" collapsed="false">
      <c r="I237" s="50" t="s">
        <v>237</v>
      </c>
      <c r="W237" s="50" t="n">
        <v>299</v>
      </c>
    </row>
    <row r="238" customFormat="false" ht="11.25" hidden="false" customHeight="false" outlineLevel="0" collapsed="false">
      <c r="W238" s="50" t="n">
        <v>300</v>
      </c>
    </row>
    <row r="239" customFormat="false" ht="11.25" hidden="false" customHeight="false" outlineLevel="0" collapsed="false">
      <c r="W239" s="50" t="n">
        <v>301</v>
      </c>
    </row>
    <row r="240" customFormat="false" ht="11.25" hidden="false" customHeight="false" outlineLevel="0" collapsed="false">
      <c r="I240" s="50" t="s">
        <v>165</v>
      </c>
      <c r="W240" s="50" t="n">
        <v>302</v>
      </c>
    </row>
    <row r="241" customFormat="false" ht="11.25" hidden="false" customHeight="false" outlineLevel="0" collapsed="false">
      <c r="I241" s="50" t="s">
        <v>166</v>
      </c>
      <c r="W241" s="50" t="n">
        <v>303</v>
      </c>
    </row>
    <row r="242" customFormat="false" ht="11.25" hidden="false" customHeight="false" outlineLevel="0" collapsed="false">
      <c r="I242" s="50" t="s">
        <v>167</v>
      </c>
      <c r="W242" s="50" t="n">
        <v>304</v>
      </c>
    </row>
    <row r="243" customFormat="false" ht="11.25" hidden="false" customHeight="false" outlineLevel="0" collapsed="false">
      <c r="W243" s="50" t="n">
        <v>305</v>
      </c>
    </row>
    <row r="244" customFormat="false" ht="11.25" hidden="false" customHeight="false" outlineLevel="0" collapsed="false">
      <c r="I244" s="50" t="s">
        <v>238</v>
      </c>
      <c r="W244" s="50" t="n">
        <v>306</v>
      </c>
    </row>
    <row r="245" customFormat="false" ht="11.25" hidden="false" customHeight="false" outlineLevel="0" collapsed="false">
      <c r="W245" s="50" t="n">
        <v>307</v>
      </c>
    </row>
    <row r="246" customFormat="false" ht="11.25" hidden="false" customHeight="false" outlineLevel="0" collapsed="false">
      <c r="I246" s="50" t="s">
        <v>239</v>
      </c>
      <c r="W246" s="50" t="n">
        <v>308</v>
      </c>
    </row>
    <row r="247" customFormat="false" ht="11.25" hidden="false" customHeight="false" outlineLevel="0" collapsed="false">
      <c r="W247" s="50" t="n">
        <v>309</v>
      </c>
    </row>
    <row r="248" customFormat="false" ht="11.25" hidden="false" customHeight="false" outlineLevel="0" collapsed="false">
      <c r="I248" s="50" t="s">
        <v>240</v>
      </c>
      <c r="W248" s="50" t="n">
        <v>310</v>
      </c>
    </row>
    <row r="249" customFormat="false" ht="11.25" hidden="false" customHeight="false" outlineLevel="0" collapsed="false">
      <c r="W249" s="50" t="n">
        <v>311</v>
      </c>
    </row>
    <row r="250" customFormat="false" ht="11.25" hidden="false" customHeight="false" outlineLevel="0" collapsed="false">
      <c r="W250" s="50" t="n">
        <v>316</v>
      </c>
    </row>
    <row r="251" customFormat="false" ht="11.25" hidden="false" customHeight="false" outlineLevel="0" collapsed="false">
      <c r="A251" s="51" t="s">
        <v>76</v>
      </c>
      <c r="B251" s="51" t="n">
        <v>245</v>
      </c>
      <c r="C251" s="51" t="s">
        <v>134</v>
      </c>
      <c r="D251" s="51"/>
      <c r="E251" s="51" t="n">
        <v>43</v>
      </c>
      <c r="F251" s="51" t="s">
        <v>135</v>
      </c>
      <c r="G251" s="51" t="s">
        <v>79</v>
      </c>
      <c r="H251" s="51" t="n">
        <v>1660010401</v>
      </c>
      <c r="V251" s="50" t="s">
        <v>148</v>
      </c>
      <c r="W251" s="50" t="n">
        <v>320</v>
      </c>
    </row>
    <row r="252" customFormat="false" ht="11.25" hidden="false" customHeight="false" outlineLevel="0" collapsed="false">
      <c r="M252" s="50" t="s">
        <v>149</v>
      </c>
      <c r="N252" s="50" t="s">
        <v>150</v>
      </c>
      <c r="W252" s="50" t="n">
        <v>321</v>
      </c>
    </row>
    <row r="253" customFormat="false" ht="11.25" hidden="false" customHeight="false" outlineLevel="0" collapsed="false">
      <c r="D253" s="50" t="s">
        <v>151</v>
      </c>
      <c r="W253" s="50" t="n">
        <v>322</v>
      </c>
    </row>
    <row r="254" customFormat="false" ht="11.25" hidden="false" customHeight="false" outlineLevel="0" collapsed="false">
      <c r="W254" s="50" t="n">
        <v>323</v>
      </c>
    </row>
    <row r="255" customFormat="false" ht="11.25" hidden="false" customHeight="false" outlineLevel="0" collapsed="false">
      <c r="I255" s="50" t="s">
        <v>152</v>
      </c>
      <c r="W255" s="50" t="n">
        <v>324</v>
      </c>
    </row>
    <row r="256" customFormat="false" ht="11.25" hidden="false" customHeight="false" outlineLevel="0" collapsed="false">
      <c r="I256" s="50" t="s">
        <v>153</v>
      </c>
      <c r="W256" s="50" t="n">
        <v>325</v>
      </c>
    </row>
    <row r="257" customFormat="false" ht="11.25" hidden="false" customHeight="false" outlineLevel="0" collapsed="false">
      <c r="I257" s="50" t="s">
        <v>154</v>
      </c>
      <c r="W257" s="50" t="n">
        <v>326</v>
      </c>
    </row>
    <row r="258" customFormat="false" ht="11.25" hidden="false" customHeight="false" outlineLevel="0" collapsed="false">
      <c r="W258" s="50" t="n">
        <v>327</v>
      </c>
    </row>
    <row r="259" customFormat="false" ht="11.25" hidden="false" customHeight="false" outlineLevel="0" collapsed="false">
      <c r="I259" s="50" t="s">
        <v>179</v>
      </c>
      <c r="W259" s="50" t="n">
        <v>328</v>
      </c>
    </row>
    <row r="260" customFormat="false" ht="11.25" hidden="false" customHeight="false" outlineLevel="0" collapsed="false">
      <c r="I260" s="50" t="s">
        <v>241</v>
      </c>
      <c r="W260" s="50" t="n">
        <v>329</v>
      </c>
    </row>
    <row r="261" customFormat="false" ht="11.25" hidden="false" customHeight="false" outlineLevel="0" collapsed="false">
      <c r="W261" s="50" t="n">
        <v>330</v>
      </c>
    </row>
    <row r="262" customFormat="false" ht="11.25" hidden="false" customHeight="false" outlineLevel="0" collapsed="false">
      <c r="I262" s="50" t="s">
        <v>157</v>
      </c>
      <c r="W262" s="50" t="n">
        <v>331</v>
      </c>
    </row>
    <row r="263" customFormat="false" ht="11.25" hidden="false" customHeight="false" outlineLevel="0" collapsed="false">
      <c r="I263" s="50" t="s">
        <v>242</v>
      </c>
      <c r="W263" s="50" t="n">
        <v>332</v>
      </c>
    </row>
    <row r="264" customFormat="false" ht="11.25" hidden="false" customHeight="false" outlineLevel="0" collapsed="false">
      <c r="W264" s="50" t="n">
        <v>333</v>
      </c>
    </row>
    <row r="265" customFormat="false" ht="11.25" hidden="false" customHeight="false" outlineLevel="0" collapsed="false">
      <c r="I265" s="50" t="s">
        <v>163</v>
      </c>
      <c r="W265" s="50" t="n">
        <v>334</v>
      </c>
    </row>
    <row r="266" customFormat="false" ht="11.25" hidden="false" customHeight="false" outlineLevel="0" collapsed="false">
      <c r="I266" s="50" t="s">
        <v>243</v>
      </c>
      <c r="W266" s="50" t="n">
        <v>335</v>
      </c>
    </row>
    <row r="267" customFormat="false" ht="11.25" hidden="false" customHeight="false" outlineLevel="0" collapsed="false">
      <c r="W267" s="50" t="n">
        <v>336</v>
      </c>
    </row>
    <row r="268" customFormat="false" ht="11.25" hidden="false" customHeight="false" outlineLevel="0" collapsed="false">
      <c r="W268" s="50" t="n">
        <v>337</v>
      </c>
    </row>
    <row r="269" customFormat="false" ht="11.25" hidden="false" customHeight="false" outlineLevel="0" collapsed="false">
      <c r="I269" s="50" t="s">
        <v>165</v>
      </c>
      <c r="W269" s="50" t="n">
        <v>338</v>
      </c>
    </row>
    <row r="270" customFormat="false" ht="11.25" hidden="false" customHeight="false" outlineLevel="0" collapsed="false">
      <c r="I270" s="50" t="s">
        <v>166</v>
      </c>
      <c r="W270" s="50" t="n">
        <v>339</v>
      </c>
    </row>
    <row r="271" customFormat="false" ht="11.25" hidden="false" customHeight="false" outlineLevel="0" collapsed="false">
      <c r="I271" s="50" t="s">
        <v>167</v>
      </c>
      <c r="W271" s="50" t="n">
        <v>340</v>
      </c>
    </row>
    <row r="272" customFormat="false" ht="11.25" hidden="false" customHeight="false" outlineLevel="0" collapsed="false">
      <c r="W272" s="50" t="n">
        <v>341</v>
      </c>
    </row>
    <row r="273" customFormat="false" ht="11.25" hidden="false" customHeight="false" outlineLevel="0" collapsed="false">
      <c r="I273" s="50" t="s">
        <v>244</v>
      </c>
      <c r="W273" s="50" t="n">
        <v>342</v>
      </c>
    </row>
    <row r="274" customFormat="false" ht="11.25" hidden="false" customHeight="false" outlineLevel="0" collapsed="false">
      <c r="W274" s="50" t="n">
        <v>343</v>
      </c>
    </row>
    <row r="275" customFormat="false" ht="11.25" hidden="false" customHeight="false" outlineLevel="0" collapsed="false">
      <c r="I275" s="50" t="s">
        <v>245</v>
      </c>
      <c r="W275" s="50" t="n">
        <v>344</v>
      </c>
    </row>
    <row r="276" customFormat="false" ht="11.25" hidden="false" customHeight="false" outlineLevel="0" collapsed="false">
      <c r="W276" s="50" t="n">
        <v>345</v>
      </c>
    </row>
    <row r="277" customFormat="false" ht="11.25" hidden="false" customHeight="false" outlineLevel="0" collapsed="false">
      <c r="W277" s="50" t="n">
        <v>346</v>
      </c>
    </row>
    <row r="278" customFormat="false" ht="11.25" hidden="false" customHeight="false" outlineLevel="0" collapsed="false">
      <c r="I278" s="50" t="s">
        <v>208</v>
      </c>
      <c r="W278" s="50" t="n">
        <v>347</v>
      </c>
    </row>
    <row r="279" customFormat="false" ht="11.25" hidden="false" customHeight="false" outlineLevel="0" collapsed="false">
      <c r="W279" s="50" t="n">
        <v>348</v>
      </c>
    </row>
    <row r="280" customFormat="false" ht="11.25" hidden="false" customHeight="false" outlineLevel="0" collapsed="false">
      <c r="I280" s="50" t="s">
        <v>172</v>
      </c>
      <c r="W280" s="50" t="n">
        <v>349</v>
      </c>
    </row>
    <row r="281" customFormat="false" ht="11.25" hidden="false" customHeight="false" outlineLevel="0" collapsed="false">
      <c r="W281" s="50" t="n">
        <v>350</v>
      </c>
    </row>
    <row r="282" customFormat="false" ht="11.25" hidden="false" customHeight="false" outlineLevel="0" collapsed="false">
      <c r="I282" s="50" t="s">
        <v>246</v>
      </c>
      <c r="W282" s="50" t="n">
        <v>351</v>
      </c>
    </row>
    <row r="283" customFormat="false" ht="11.25" hidden="false" customHeight="false" outlineLevel="0" collapsed="false">
      <c r="W283" s="50" t="n">
        <v>352</v>
      </c>
    </row>
    <row r="284" customFormat="false" ht="11.25" hidden="false" customHeight="false" outlineLevel="0" collapsed="false">
      <c r="I284" s="50" t="s">
        <v>247</v>
      </c>
      <c r="W284" s="50" t="n">
        <v>353</v>
      </c>
    </row>
    <row r="285" customFormat="false" ht="11.25" hidden="false" customHeight="false" outlineLevel="0" collapsed="false">
      <c r="W285" s="50" t="n">
        <v>354</v>
      </c>
    </row>
    <row r="286" customFormat="false" ht="11.25" hidden="false" customHeight="false" outlineLevel="0" collapsed="false">
      <c r="I286" s="50" t="s">
        <v>248</v>
      </c>
      <c r="W286" s="50" t="n">
        <v>355</v>
      </c>
    </row>
    <row r="287" customFormat="false" ht="11.25" hidden="false" customHeight="false" outlineLevel="0" collapsed="false">
      <c r="W287" s="50" t="n">
        <v>356</v>
      </c>
    </row>
    <row r="288" customFormat="false" ht="11.25" hidden="false" customHeight="false" outlineLevel="0" collapsed="false">
      <c r="W288" s="50" t="n">
        <v>361</v>
      </c>
    </row>
    <row r="289" customFormat="false" ht="11.25" hidden="false" customHeight="false" outlineLevel="0" collapsed="false">
      <c r="A289" s="50" t="s">
        <v>76</v>
      </c>
      <c r="B289" s="50" t="n">
        <v>246</v>
      </c>
      <c r="C289" s="50" t="s">
        <v>32</v>
      </c>
      <c r="E289" s="50" t="n">
        <v>44</v>
      </c>
      <c r="F289" s="50" t="s">
        <v>88</v>
      </c>
      <c r="G289" s="50" t="s">
        <v>79</v>
      </c>
      <c r="H289" s="50" t="n">
        <v>1660010501</v>
      </c>
      <c r="W289" s="50" t="n">
        <v>365</v>
      </c>
    </row>
    <row r="290" customFormat="false" ht="11.25" hidden="false" customHeight="false" outlineLevel="0" collapsed="false">
      <c r="M290" s="50" t="s">
        <v>149</v>
      </c>
      <c r="N290" s="50" t="s">
        <v>150</v>
      </c>
      <c r="W290" s="50" t="n">
        <v>366</v>
      </c>
    </row>
    <row r="291" customFormat="false" ht="11.25" hidden="false" customHeight="false" outlineLevel="0" collapsed="false">
      <c r="D291" s="50" t="s">
        <v>151</v>
      </c>
      <c r="W291" s="50" t="n">
        <v>367</v>
      </c>
    </row>
    <row r="292" customFormat="false" ht="11.25" hidden="false" customHeight="false" outlineLevel="0" collapsed="false">
      <c r="W292" s="50" t="n">
        <v>368</v>
      </c>
    </row>
    <row r="293" customFormat="false" ht="11.25" hidden="false" customHeight="false" outlineLevel="0" collapsed="false">
      <c r="I293" s="50" t="s">
        <v>152</v>
      </c>
      <c r="W293" s="50" t="n">
        <v>369</v>
      </c>
    </row>
    <row r="294" customFormat="false" ht="11.25" hidden="false" customHeight="false" outlineLevel="0" collapsed="false">
      <c r="I294" s="50" t="s">
        <v>153</v>
      </c>
      <c r="W294" s="50" t="n">
        <v>370</v>
      </c>
    </row>
    <row r="295" customFormat="false" ht="11.25" hidden="false" customHeight="false" outlineLevel="0" collapsed="false">
      <c r="I295" s="50" t="s">
        <v>154</v>
      </c>
      <c r="W295" s="50" t="n">
        <v>371</v>
      </c>
    </row>
    <row r="296" customFormat="false" ht="11.25" hidden="false" customHeight="false" outlineLevel="0" collapsed="false">
      <c r="W296" s="50" t="n">
        <v>372</v>
      </c>
    </row>
    <row r="297" customFormat="false" ht="11.25" hidden="false" customHeight="false" outlineLevel="0" collapsed="false">
      <c r="I297" s="50" t="s">
        <v>249</v>
      </c>
      <c r="W297" s="50" t="n">
        <v>373</v>
      </c>
    </row>
    <row r="298" customFormat="false" ht="11.25" hidden="false" customHeight="false" outlineLevel="0" collapsed="false">
      <c r="I298" s="50" t="s">
        <v>250</v>
      </c>
      <c r="W298" s="50" t="n">
        <v>374</v>
      </c>
    </row>
    <row r="299" customFormat="false" ht="11.25" hidden="false" customHeight="false" outlineLevel="0" collapsed="false">
      <c r="W299" s="50" t="n">
        <v>375</v>
      </c>
    </row>
    <row r="300" customFormat="false" ht="11.25" hidden="false" customHeight="false" outlineLevel="0" collapsed="false">
      <c r="I300" s="50" t="s">
        <v>251</v>
      </c>
      <c r="W300" s="50" t="n">
        <v>376</v>
      </c>
    </row>
    <row r="301" customFormat="false" ht="11.25" hidden="false" customHeight="false" outlineLevel="0" collapsed="false">
      <c r="I301" s="50" t="s">
        <v>252</v>
      </c>
      <c r="W301" s="50" t="n">
        <v>377</v>
      </c>
    </row>
    <row r="302" customFormat="false" ht="11.25" hidden="false" customHeight="false" outlineLevel="0" collapsed="false">
      <c r="W302" s="50" t="n">
        <v>378</v>
      </c>
    </row>
    <row r="303" customFormat="false" ht="11.25" hidden="false" customHeight="false" outlineLevel="0" collapsed="false">
      <c r="I303" s="50" t="s">
        <v>253</v>
      </c>
      <c r="W303" s="50" t="n">
        <v>379</v>
      </c>
    </row>
    <row r="304" customFormat="false" ht="11.25" hidden="false" customHeight="false" outlineLevel="0" collapsed="false">
      <c r="I304" s="50" t="s">
        <v>254</v>
      </c>
      <c r="W304" s="50" t="n">
        <v>380</v>
      </c>
    </row>
    <row r="305" customFormat="false" ht="11.25" hidden="false" customHeight="false" outlineLevel="0" collapsed="false">
      <c r="W305" s="50" t="n">
        <v>381</v>
      </c>
    </row>
    <row r="306" customFormat="false" ht="11.25" hidden="false" customHeight="false" outlineLevel="0" collapsed="false">
      <c r="I306" s="50" t="s">
        <v>159</v>
      </c>
      <c r="W306" s="50" t="n">
        <v>382</v>
      </c>
    </row>
    <row r="307" customFormat="false" ht="11.25" hidden="false" customHeight="false" outlineLevel="0" collapsed="false">
      <c r="I307" s="50" t="s">
        <v>255</v>
      </c>
      <c r="W307" s="50" t="n">
        <v>383</v>
      </c>
    </row>
    <row r="308" customFormat="false" ht="11.25" hidden="false" customHeight="false" outlineLevel="0" collapsed="false">
      <c r="W308" s="50" t="n">
        <v>384</v>
      </c>
    </row>
    <row r="309" customFormat="false" ht="11.25" hidden="false" customHeight="false" outlineLevel="0" collapsed="false">
      <c r="I309" s="50" t="s">
        <v>256</v>
      </c>
      <c r="W309" s="50" t="n">
        <v>385</v>
      </c>
    </row>
    <row r="310" customFormat="false" ht="11.25" hidden="false" customHeight="false" outlineLevel="0" collapsed="false">
      <c r="I310" s="50" t="s">
        <v>257</v>
      </c>
      <c r="W310" s="50" t="n">
        <v>386</v>
      </c>
    </row>
    <row r="311" customFormat="false" ht="11.25" hidden="false" customHeight="false" outlineLevel="0" collapsed="false">
      <c r="W311" s="50" t="n">
        <v>387</v>
      </c>
    </row>
    <row r="312" customFormat="false" ht="11.25" hidden="false" customHeight="false" outlineLevel="0" collapsed="false">
      <c r="I312" s="50" t="s">
        <v>190</v>
      </c>
      <c r="W312" s="50" t="n">
        <v>388</v>
      </c>
    </row>
    <row r="313" customFormat="false" ht="11.25" hidden="false" customHeight="false" outlineLevel="0" collapsed="false">
      <c r="I313" s="50" t="s">
        <v>258</v>
      </c>
      <c r="W313" s="50" t="n">
        <v>389</v>
      </c>
    </row>
    <row r="314" customFormat="false" ht="11.25" hidden="false" customHeight="false" outlineLevel="0" collapsed="false">
      <c r="W314" s="50" t="n">
        <v>390</v>
      </c>
    </row>
    <row r="315" customFormat="false" ht="11.25" hidden="false" customHeight="false" outlineLevel="0" collapsed="false">
      <c r="I315" s="50" t="s">
        <v>259</v>
      </c>
      <c r="W315" s="50" t="n">
        <v>391</v>
      </c>
    </row>
    <row r="316" customFormat="false" ht="11.25" hidden="false" customHeight="false" outlineLevel="0" collapsed="false">
      <c r="I316" s="50" t="s">
        <v>260</v>
      </c>
      <c r="W316" s="50" t="n">
        <v>392</v>
      </c>
    </row>
    <row r="317" customFormat="false" ht="11.25" hidden="false" customHeight="false" outlineLevel="0" collapsed="false">
      <c r="W317" s="50" t="n">
        <v>393</v>
      </c>
    </row>
    <row r="318" customFormat="false" ht="11.25" hidden="false" customHeight="false" outlineLevel="0" collapsed="false">
      <c r="W318" s="50" t="n">
        <v>394</v>
      </c>
    </row>
    <row r="319" customFormat="false" ht="11.25" hidden="false" customHeight="false" outlineLevel="0" collapsed="false">
      <c r="I319" s="50" t="s">
        <v>165</v>
      </c>
      <c r="W319" s="50" t="n">
        <v>395</v>
      </c>
    </row>
    <row r="320" customFormat="false" ht="11.25" hidden="false" customHeight="false" outlineLevel="0" collapsed="false">
      <c r="I320" s="50" t="s">
        <v>166</v>
      </c>
      <c r="W320" s="50" t="n">
        <v>396</v>
      </c>
    </row>
    <row r="321" customFormat="false" ht="11.25" hidden="false" customHeight="false" outlineLevel="0" collapsed="false">
      <c r="I321" s="50" t="s">
        <v>167</v>
      </c>
      <c r="W321" s="50" t="n">
        <v>397</v>
      </c>
    </row>
    <row r="322" customFormat="false" ht="11.25" hidden="false" customHeight="false" outlineLevel="0" collapsed="false">
      <c r="W322" s="50" t="n">
        <v>398</v>
      </c>
    </row>
    <row r="323" customFormat="false" ht="11.25" hidden="false" customHeight="false" outlineLevel="0" collapsed="false">
      <c r="I323" s="50" t="s">
        <v>261</v>
      </c>
      <c r="W323" s="50" t="n">
        <v>399</v>
      </c>
    </row>
    <row r="324" customFormat="false" ht="11.25" hidden="false" customHeight="false" outlineLevel="0" collapsed="false">
      <c r="W324" s="50" t="n">
        <v>400</v>
      </c>
    </row>
    <row r="325" customFormat="false" ht="11.25" hidden="false" customHeight="false" outlineLevel="0" collapsed="false">
      <c r="I325" s="50" t="s">
        <v>262</v>
      </c>
      <c r="W325" s="50" t="n">
        <v>401</v>
      </c>
    </row>
    <row r="326" customFormat="false" ht="11.25" hidden="false" customHeight="false" outlineLevel="0" collapsed="false">
      <c r="W326" s="50" t="n">
        <v>402</v>
      </c>
    </row>
    <row r="327" customFormat="false" ht="11.25" hidden="false" customHeight="false" outlineLevel="0" collapsed="false">
      <c r="I327" s="50" t="s">
        <v>263</v>
      </c>
      <c r="W327" s="50" t="n">
        <v>403</v>
      </c>
    </row>
    <row r="328" customFormat="false" ht="11.25" hidden="false" customHeight="false" outlineLevel="0" collapsed="false">
      <c r="W328" s="50" t="n">
        <v>404</v>
      </c>
    </row>
    <row r="329" customFormat="false" ht="11.25" hidden="false" customHeight="false" outlineLevel="0" collapsed="false">
      <c r="W329" s="50" t="n">
        <v>405</v>
      </c>
    </row>
    <row r="330" customFormat="false" ht="11.25" hidden="false" customHeight="false" outlineLevel="0" collapsed="false">
      <c r="I330" s="50" t="s">
        <v>171</v>
      </c>
      <c r="W330" s="50" t="n">
        <v>406</v>
      </c>
    </row>
    <row r="331" customFormat="false" ht="11.25" hidden="false" customHeight="false" outlineLevel="0" collapsed="false">
      <c r="W331" s="50" t="n">
        <v>407</v>
      </c>
    </row>
    <row r="332" customFormat="false" ht="11.25" hidden="false" customHeight="false" outlineLevel="0" collapsed="false">
      <c r="I332" s="50" t="s">
        <v>172</v>
      </c>
      <c r="W332" s="50" t="n">
        <v>425</v>
      </c>
    </row>
    <row r="333" customFormat="false" ht="11.25" hidden="false" customHeight="false" outlineLevel="0" collapsed="false">
      <c r="W333" s="50" t="n">
        <v>426</v>
      </c>
    </row>
    <row r="334" customFormat="false" ht="11.25" hidden="false" customHeight="false" outlineLevel="0" collapsed="false">
      <c r="I334" s="50" t="s">
        <v>264</v>
      </c>
      <c r="W334" s="50" t="n">
        <v>427</v>
      </c>
    </row>
    <row r="335" customFormat="false" ht="11.25" hidden="false" customHeight="false" outlineLevel="0" collapsed="false">
      <c r="W335" s="50" t="n">
        <v>428</v>
      </c>
    </row>
    <row r="336" customFormat="false" ht="11.25" hidden="false" customHeight="false" outlineLevel="0" collapsed="false">
      <c r="I336" s="50" t="s">
        <v>265</v>
      </c>
      <c r="W336" s="50" t="n">
        <v>429</v>
      </c>
    </row>
    <row r="337" customFormat="false" ht="11.25" hidden="false" customHeight="false" outlineLevel="0" collapsed="false">
      <c r="W337" s="50" t="n">
        <v>430</v>
      </c>
    </row>
    <row r="338" customFormat="false" ht="11.25" hidden="false" customHeight="false" outlineLevel="0" collapsed="false">
      <c r="I338" s="50" t="s">
        <v>266</v>
      </c>
      <c r="W338" s="50" t="n">
        <v>431</v>
      </c>
    </row>
    <row r="339" customFormat="false" ht="11.25" hidden="false" customHeight="false" outlineLevel="0" collapsed="false">
      <c r="W339" s="50" t="n">
        <v>432</v>
      </c>
    </row>
    <row r="340" customFormat="false" ht="11.25" hidden="false" customHeight="false" outlineLevel="0" collapsed="false">
      <c r="I340" s="50" t="s">
        <v>267</v>
      </c>
      <c r="W340" s="50" t="n">
        <v>433</v>
      </c>
    </row>
    <row r="341" customFormat="false" ht="11.25" hidden="false" customHeight="false" outlineLevel="0" collapsed="false">
      <c r="W341" s="50" t="n">
        <v>434</v>
      </c>
    </row>
    <row r="342" customFormat="false" ht="11.25" hidden="false" customHeight="false" outlineLevel="0" collapsed="false">
      <c r="I342" s="50" t="s">
        <v>268</v>
      </c>
      <c r="W342" s="50" t="n">
        <v>435</v>
      </c>
    </row>
    <row r="343" customFormat="false" ht="11.25" hidden="false" customHeight="false" outlineLevel="0" collapsed="false">
      <c r="W343" s="50" t="n">
        <v>436</v>
      </c>
    </row>
    <row r="344" customFormat="false" ht="11.25" hidden="false" customHeight="false" outlineLevel="0" collapsed="false">
      <c r="I344" s="50" t="s">
        <v>269</v>
      </c>
      <c r="W344" s="50" t="n">
        <v>437</v>
      </c>
    </row>
    <row r="345" customFormat="false" ht="11.25" hidden="false" customHeight="false" outlineLevel="0" collapsed="false">
      <c r="W345" s="50" t="n">
        <v>438</v>
      </c>
    </row>
    <row r="346" customFormat="false" ht="11.25" hidden="false" customHeight="false" outlineLevel="0" collapsed="false">
      <c r="I346" s="50" t="s">
        <v>270</v>
      </c>
      <c r="W346" s="50" t="n">
        <v>439</v>
      </c>
    </row>
    <row r="347" customFormat="false" ht="11.25" hidden="false" customHeight="false" outlineLevel="0" collapsed="false">
      <c r="W347" s="50" t="n">
        <v>440</v>
      </c>
    </row>
    <row r="348" customFormat="false" ht="11.25" hidden="false" customHeight="false" outlineLevel="0" collapsed="false">
      <c r="I348" s="50" t="s">
        <v>271</v>
      </c>
      <c r="W348" s="50" t="n">
        <v>441</v>
      </c>
    </row>
    <row r="349" customFormat="false" ht="11.25" hidden="false" customHeight="false" outlineLevel="0" collapsed="false">
      <c r="W349" s="50" t="n">
        <v>442</v>
      </c>
    </row>
    <row r="350" customFormat="false" ht="11.25" hidden="false" customHeight="false" outlineLevel="0" collapsed="false">
      <c r="I350" s="50" t="s">
        <v>272</v>
      </c>
      <c r="W350" s="50" t="n">
        <v>443</v>
      </c>
    </row>
    <row r="351" customFormat="false" ht="11.25" hidden="false" customHeight="false" outlineLevel="0" collapsed="false">
      <c r="W351" s="50" t="n">
        <v>444</v>
      </c>
    </row>
    <row r="352" customFormat="false" ht="11.25" hidden="false" customHeight="false" outlineLevel="0" collapsed="false">
      <c r="W352" s="50" t="n">
        <v>445</v>
      </c>
    </row>
    <row r="353" customFormat="false" ht="11.25" hidden="false" customHeight="false" outlineLevel="0" collapsed="false">
      <c r="I353" s="50" t="s">
        <v>208</v>
      </c>
      <c r="W353" s="50" t="n">
        <v>446</v>
      </c>
    </row>
    <row r="354" customFormat="false" ht="11.25" hidden="false" customHeight="false" outlineLevel="0" collapsed="false">
      <c r="W354" s="50" t="n">
        <v>447</v>
      </c>
    </row>
    <row r="355" customFormat="false" ht="11.25" hidden="false" customHeight="false" outlineLevel="0" collapsed="false">
      <c r="I355" s="50" t="s">
        <v>172</v>
      </c>
      <c r="W355" s="50" t="n">
        <v>448</v>
      </c>
    </row>
    <row r="356" customFormat="false" ht="11.25" hidden="false" customHeight="false" outlineLevel="0" collapsed="false">
      <c r="W356" s="50" t="n">
        <v>449</v>
      </c>
    </row>
    <row r="357" customFormat="false" ht="11.25" hidden="false" customHeight="false" outlineLevel="0" collapsed="false">
      <c r="I357" s="50" t="s">
        <v>273</v>
      </c>
      <c r="W357" s="50" t="n">
        <v>450</v>
      </c>
    </row>
    <row r="358" customFormat="false" ht="11.25" hidden="false" customHeight="false" outlineLevel="0" collapsed="false">
      <c r="W358" s="50" t="n">
        <v>451</v>
      </c>
    </row>
    <row r="359" customFormat="false" ht="11.25" hidden="false" customHeight="false" outlineLevel="0" collapsed="false">
      <c r="I359" s="50" t="s">
        <v>274</v>
      </c>
      <c r="W359" s="50" t="n">
        <v>452</v>
      </c>
    </row>
    <row r="360" customFormat="false" ht="11.25" hidden="false" customHeight="false" outlineLevel="0" collapsed="false">
      <c r="W360" s="50" t="n">
        <v>453</v>
      </c>
    </row>
    <row r="361" customFormat="false" ht="11.25" hidden="false" customHeight="false" outlineLevel="0" collapsed="false">
      <c r="I361" s="50" t="s">
        <v>275</v>
      </c>
      <c r="W361" s="50" t="n">
        <v>454</v>
      </c>
    </row>
    <row r="362" customFormat="false" ht="11.25" hidden="false" customHeight="false" outlineLevel="0" collapsed="false">
      <c r="W362" s="50" t="n">
        <v>455</v>
      </c>
    </row>
    <row r="363" customFormat="false" ht="11.25" hidden="false" customHeight="false" outlineLevel="0" collapsed="false">
      <c r="I363" s="50" t="s">
        <v>276</v>
      </c>
      <c r="W363" s="50" t="n">
        <v>456</v>
      </c>
    </row>
    <row r="364" customFormat="false" ht="11.25" hidden="false" customHeight="false" outlineLevel="0" collapsed="false">
      <c r="W364" s="50" t="n">
        <v>457</v>
      </c>
    </row>
    <row r="365" customFormat="false" ht="11.25" hidden="false" customHeight="false" outlineLevel="0" collapsed="false">
      <c r="I365" s="50" t="s">
        <v>277</v>
      </c>
      <c r="W365" s="50" t="n">
        <v>458</v>
      </c>
    </row>
    <row r="366" customFormat="false" ht="11.25" hidden="false" customHeight="false" outlineLevel="0" collapsed="false">
      <c r="W366" s="50" t="n">
        <v>459</v>
      </c>
    </row>
    <row r="367" customFormat="false" ht="11.25" hidden="false" customHeight="false" outlineLevel="0" collapsed="false">
      <c r="I367" s="50" t="s">
        <v>278</v>
      </c>
      <c r="W367" s="50" t="n">
        <v>460</v>
      </c>
    </row>
    <row r="368" customFormat="false" ht="11.25" hidden="false" customHeight="false" outlineLevel="0" collapsed="false">
      <c r="W368" s="50" t="n">
        <v>461</v>
      </c>
    </row>
    <row r="369" customFormat="false" ht="11.25" hidden="false" customHeight="false" outlineLevel="0" collapsed="false">
      <c r="I369" s="50" t="s">
        <v>279</v>
      </c>
      <c r="W369" s="50" t="n">
        <v>479</v>
      </c>
    </row>
    <row r="370" customFormat="false" ht="11.25" hidden="false" customHeight="false" outlineLevel="0" collapsed="false">
      <c r="W370" s="50" t="n">
        <v>480</v>
      </c>
    </row>
    <row r="371" customFormat="false" ht="11.25" hidden="false" customHeight="false" outlineLevel="0" collapsed="false">
      <c r="I371" s="50" t="s">
        <v>280</v>
      </c>
      <c r="W371" s="50" t="n">
        <v>481</v>
      </c>
    </row>
    <row r="372" customFormat="false" ht="11.25" hidden="false" customHeight="false" outlineLevel="0" collapsed="false">
      <c r="W372" s="50" t="n">
        <v>482</v>
      </c>
    </row>
    <row r="373" customFormat="false" ht="11.25" hidden="false" customHeight="false" outlineLevel="0" collapsed="false">
      <c r="I373" s="50" t="s">
        <v>281</v>
      </c>
      <c r="W373" s="50" t="n">
        <v>483</v>
      </c>
    </row>
    <row r="374" customFormat="false" ht="11.25" hidden="false" customHeight="false" outlineLevel="0" collapsed="false">
      <c r="W374" s="50" t="n">
        <v>484</v>
      </c>
    </row>
    <row r="375" customFormat="false" ht="11.25" hidden="false" customHeight="false" outlineLevel="0" collapsed="false">
      <c r="I375" s="50" t="s">
        <v>282</v>
      </c>
      <c r="W375" s="50" t="n">
        <v>485</v>
      </c>
    </row>
    <row r="376" customFormat="false" ht="11.25" hidden="false" customHeight="false" outlineLevel="0" collapsed="false">
      <c r="W376" s="50" t="n">
        <v>486</v>
      </c>
    </row>
    <row r="377" customFormat="false" ht="11.25" hidden="false" customHeight="false" outlineLevel="0" collapsed="false">
      <c r="I377" s="50" t="s">
        <v>283</v>
      </c>
      <c r="W377" s="50" t="n">
        <v>487</v>
      </c>
    </row>
    <row r="378" customFormat="false" ht="11.25" hidden="false" customHeight="false" outlineLevel="0" collapsed="false">
      <c r="W378" s="50" t="n">
        <v>488</v>
      </c>
    </row>
    <row r="379" customFormat="false" ht="11.25" hidden="false" customHeight="false" outlineLevel="0" collapsed="false">
      <c r="I379" s="50" t="s">
        <v>284</v>
      </c>
      <c r="W379" s="50" t="n">
        <v>489</v>
      </c>
    </row>
    <row r="380" customFormat="false" ht="11.25" hidden="false" customHeight="false" outlineLevel="0" collapsed="false">
      <c r="W380" s="50" t="n">
        <v>490</v>
      </c>
    </row>
    <row r="381" customFormat="false" ht="11.25" hidden="false" customHeight="false" outlineLevel="0" collapsed="false">
      <c r="I381" s="50" t="s">
        <v>285</v>
      </c>
      <c r="W381" s="50" t="n">
        <v>491</v>
      </c>
    </row>
    <row r="382" customFormat="false" ht="11.25" hidden="false" customHeight="false" outlineLevel="0" collapsed="false">
      <c r="W382" s="50" t="n">
        <v>492</v>
      </c>
    </row>
    <row r="383" customFormat="false" ht="11.25" hidden="false" customHeight="false" outlineLevel="0" collapsed="false">
      <c r="W383" s="50" t="n">
        <v>497</v>
      </c>
    </row>
    <row r="384" customFormat="false" ht="11.25" hidden="false" customHeight="false" outlineLevel="0" collapsed="false">
      <c r="A384" s="51" t="s">
        <v>76</v>
      </c>
      <c r="B384" s="51" t="n">
        <v>248</v>
      </c>
      <c r="C384" s="51" t="s">
        <v>127</v>
      </c>
      <c r="D384" s="51"/>
      <c r="E384" s="51" t="n">
        <v>45</v>
      </c>
      <c r="F384" s="51" t="s">
        <v>127</v>
      </c>
      <c r="G384" s="51" t="s">
        <v>79</v>
      </c>
      <c r="H384" s="51" t="n">
        <v>1660010103</v>
      </c>
      <c r="V384" s="50" t="s">
        <v>148</v>
      </c>
      <c r="W384" s="50" t="n">
        <v>501</v>
      </c>
    </row>
    <row r="385" customFormat="false" ht="11.25" hidden="false" customHeight="false" outlineLevel="0" collapsed="false">
      <c r="M385" s="50" t="s">
        <v>149</v>
      </c>
      <c r="N385" s="50" t="s">
        <v>150</v>
      </c>
      <c r="W385" s="50" t="n">
        <v>502</v>
      </c>
    </row>
    <row r="386" customFormat="false" ht="11.25" hidden="false" customHeight="false" outlineLevel="0" collapsed="false">
      <c r="D386" s="50" t="s">
        <v>151</v>
      </c>
      <c r="W386" s="50" t="n">
        <v>503</v>
      </c>
    </row>
    <row r="387" customFormat="false" ht="11.25" hidden="false" customHeight="false" outlineLevel="0" collapsed="false">
      <c r="W387" s="50" t="n">
        <v>504</v>
      </c>
    </row>
    <row r="388" customFormat="false" ht="11.25" hidden="false" customHeight="false" outlineLevel="0" collapsed="false">
      <c r="I388" s="50" t="s">
        <v>152</v>
      </c>
      <c r="W388" s="50" t="n">
        <v>505</v>
      </c>
    </row>
    <row r="389" customFormat="false" ht="11.25" hidden="false" customHeight="false" outlineLevel="0" collapsed="false">
      <c r="I389" s="50" t="s">
        <v>153</v>
      </c>
      <c r="W389" s="50" t="n">
        <v>506</v>
      </c>
    </row>
    <row r="390" customFormat="false" ht="11.25" hidden="false" customHeight="false" outlineLevel="0" collapsed="false">
      <c r="I390" s="50" t="s">
        <v>154</v>
      </c>
      <c r="W390" s="50" t="n">
        <v>507</v>
      </c>
    </row>
    <row r="391" customFormat="false" ht="11.25" hidden="false" customHeight="false" outlineLevel="0" collapsed="false">
      <c r="W391" s="50" t="n">
        <v>508</v>
      </c>
    </row>
    <row r="392" customFormat="false" ht="11.25" hidden="false" customHeight="false" outlineLevel="0" collapsed="false">
      <c r="I392" s="50" t="s">
        <v>179</v>
      </c>
      <c r="W392" s="50" t="n">
        <v>509</v>
      </c>
    </row>
    <row r="393" customFormat="false" ht="11.25" hidden="false" customHeight="false" outlineLevel="0" collapsed="false">
      <c r="I393" s="50" t="s">
        <v>286</v>
      </c>
      <c r="W393" s="50" t="n">
        <v>510</v>
      </c>
    </row>
    <row r="394" customFormat="false" ht="11.25" hidden="false" customHeight="false" outlineLevel="0" collapsed="false">
      <c r="W394" s="50" t="n">
        <v>511</v>
      </c>
    </row>
    <row r="395" customFormat="false" ht="11.25" hidden="false" customHeight="false" outlineLevel="0" collapsed="false">
      <c r="I395" s="50" t="s">
        <v>157</v>
      </c>
      <c r="W395" s="50" t="n">
        <v>512</v>
      </c>
    </row>
    <row r="396" customFormat="false" ht="11.25" hidden="false" customHeight="false" outlineLevel="0" collapsed="false">
      <c r="I396" s="50" t="s">
        <v>287</v>
      </c>
      <c r="W396" s="50" t="n">
        <v>513</v>
      </c>
    </row>
    <row r="397" customFormat="false" ht="11.25" hidden="false" customHeight="false" outlineLevel="0" collapsed="false">
      <c r="W397" s="50" t="n">
        <v>514</v>
      </c>
    </row>
    <row r="398" customFormat="false" ht="11.25" hidden="false" customHeight="false" outlineLevel="0" collapsed="false">
      <c r="I398" s="50" t="s">
        <v>190</v>
      </c>
      <c r="W398" s="50" t="n">
        <v>515</v>
      </c>
    </row>
    <row r="399" customFormat="false" ht="11.25" hidden="false" customHeight="false" outlineLevel="0" collapsed="false">
      <c r="I399" s="50" t="s">
        <v>288</v>
      </c>
      <c r="W399" s="50" t="n">
        <v>516</v>
      </c>
    </row>
    <row r="400" customFormat="false" ht="11.25" hidden="false" customHeight="false" outlineLevel="0" collapsed="false">
      <c r="W400" s="50" t="n">
        <v>517</v>
      </c>
    </row>
    <row r="401" customFormat="false" ht="11.25" hidden="false" customHeight="false" outlineLevel="0" collapsed="false">
      <c r="I401" s="50" t="s">
        <v>163</v>
      </c>
      <c r="W401" s="50" t="n">
        <v>518</v>
      </c>
    </row>
    <row r="402" customFormat="false" ht="11.25" hidden="false" customHeight="false" outlineLevel="0" collapsed="false">
      <c r="I402" s="50" t="s">
        <v>289</v>
      </c>
      <c r="W402" s="50" t="n">
        <v>519</v>
      </c>
    </row>
    <row r="403" customFormat="false" ht="11.25" hidden="false" customHeight="false" outlineLevel="0" collapsed="false">
      <c r="W403" s="50" t="n">
        <v>520</v>
      </c>
    </row>
    <row r="404" customFormat="false" ht="11.25" hidden="false" customHeight="false" outlineLevel="0" collapsed="false">
      <c r="W404" s="50" t="n">
        <v>521</v>
      </c>
    </row>
    <row r="405" customFormat="false" ht="11.25" hidden="false" customHeight="false" outlineLevel="0" collapsed="false">
      <c r="I405" s="50" t="s">
        <v>165</v>
      </c>
      <c r="W405" s="50" t="n">
        <v>522</v>
      </c>
    </row>
    <row r="406" customFormat="false" ht="11.25" hidden="false" customHeight="false" outlineLevel="0" collapsed="false">
      <c r="I406" s="50" t="s">
        <v>166</v>
      </c>
      <c r="W406" s="50" t="n">
        <v>523</v>
      </c>
    </row>
    <row r="407" customFormat="false" ht="11.25" hidden="false" customHeight="false" outlineLevel="0" collapsed="false">
      <c r="I407" s="50" t="s">
        <v>167</v>
      </c>
      <c r="W407" s="50" t="n">
        <v>524</v>
      </c>
    </row>
    <row r="408" customFormat="false" ht="11.25" hidden="false" customHeight="false" outlineLevel="0" collapsed="false">
      <c r="W408" s="50" t="n">
        <v>525</v>
      </c>
    </row>
    <row r="409" customFormat="false" ht="11.25" hidden="false" customHeight="false" outlineLevel="0" collapsed="false">
      <c r="I409" s="50" t="s">
        <v>290</v>
      </c>
      <c r="W409" s="50" t="n">
        <v>526</v>
      </c>
    </row>
    <row r="410" customFormat="false" ht="11.25" hidden="false" customHeight="false" outlineLevel="0" collapsed="false">
      <c r="W410" s="50" t="n">
        <v>527</v>
      </c>
    </row>
    <row r="411" customFormat="false" ht="11.25" hidden="false" customHeight="false" outlineLevel="0" collapsed="false">
      <c r="I411" s="50" t="s">
        <v>291</v>
      </c>
      <c r="W411" s="50" t="n">
        <v>528</v>
      </c>
    </row>
    <row r="412" customFormat="false" ht="11.25" hidden="false" customHeight="false" outlineLevel="0" collapsed="false">
      <c r="W412" s="50" t="n">
        <v>529</v>
      </c>
    </row>
    <row r="413" customFormat="false" ht="11.25" hidden="false" customHeight="false" outlineLevel="0" collapsed="false">
      <c r="I413" s="50" t="s">
        <v>292</v>
      </c>
      <c r="W413" s="50" t="n">
        <v>530</v>
      </c>
    </row>
    <row r="414" customFormat="false" ht="11.25" hidden="false" customHeight="false" outlineLevel="0" collapsed="false">
      <c r="W414" s="50" t="n">
        <v>531</v>
      </c>
    </row>
    <row r="415" customFormat="false" ht="11.25" hidden="false" customHeight="false" outlineLevel="0" collapsed="false">
      <c r="W415" s="50" t="n">
        <v>532</v>
      </c>
    </row>
    <row r="416" customFormat="false" ht="11.25" hidden="false" customHeight="false" outlineLevel="0" collapsed="false">
      <c r="I416" s="50" t="s">
        <v>171</v>
      </c>
      <c r="W416" s="50" t="n">
        <v>533</v>
      </c>
    </row>
    <row r="417" customFormat="false" ht="11.25" hidden="false" customHeight="false" outlineLevel="0" collapsed="false">
      <c r="W417" s="50" t="n">
        <v>534</v>
      </c>
    </row>
    <row r="418" customFormat="false" ht="11.25" hidden="false" customHeight="false" outlineLevel="0" collapsed="false">
      <c r="I418" s="50" t="s">
        <v>172</v>
      </c>
      <c r="W418" s="50" t="n">
        <v>535</v>
      </c>
    </row>
    <row r="419" customFormat="false" ht="11.25" hidden="false" customHeight="false" outlineLevel="0" collapsed="false">
      <c r="W419" s="50" t="n">
        <v>536</v>
      </c>
    </row>
    <row r="420" customFormat="false" ht="11.25" hidden="false" customHeight="false" outlineLevel="0" collapsed="false">
      <c r="I420" s="50" t="s">
        <v>293</v>
      </c>
      <c r="W420" s="50" t="n">
        <v>537</v>
      </c>
    </row>
    <row r="421" customFormat="false" ht="11.25" hidden="false" customHeight="false" outlineLevel="0" collapsed="false">
      <c r="W421" s="50" t="n">
        <v>538</v>
      </c>
    </row>
    <row r="422" customFormat="false" ht="11.25" hidden="false" customHeight="false" outlineLevel="0" collapsed="false">
      <c r="I422" s="50" t="s">
        <v>294</v>
      </c>
      <c r="W422" s="50" t="n">
        <v>539</v>
      </c>
    </row>
    <row r="423" customFormat="false" ht="11.25" hidden="false" customHeight="false" outlineLevel="0" collapsed="false">
      <c r="W423" s="50" t="n">
        <v>540</v>
      </c>
    </row>
    <row r="424" customFormat="false" ht="11.25" hidden="false" customHeight="false" outlineLevel="0" collapsed="false">
      <c r="W424" s="50" t="n">
        <v>541</v>
      </c>
    </row>
    <row r="425" customFormat="false" ht="11.25" hidden="false" customHeight="false" outlineLevel="0" collapsed="false">
      <c r="I425" s="50" t="s">
        <v>208</v>
      </c>
      <c r="W425" s="50" t="n">
        <v>542</v>
      </c>
    </row>
    <row r="426" customFormat="false" ht="11.25" hidden="false" customHeight="false" outlineLevel="0" collapsed="false">
      <c r="W426" s="50" t="n">
        <v>543</v>
      </c>
    </row>
    <row r="427" customFormat="false" ht="11.25" hidden="false" customHeight="false" outlineLevel="0" collapsed="false">
      <c r="I427" s="50" t="s">
        <v>172</v>
      </c>
      <c r="W427" s="50" t="n">
        <v>544</v>
      </c>
    </row>
    <row r="428" customFormat="false" ht="11.25" hidden="false" customHeight="false" outlineLevel="0" collapsed="false">
      <c r="W428" s="50" t="n">
        <v>545</v>
      </c>
    </row>
    <row r="429" customFormat="false" ht="11.25" hidden="false" customHeight="false" outlineLevel="0" collapsed="false">
      <c r="I429" s="50" t="s">
        <v>295</v>
      </c>
      <c r="W429" s="50" t="n">
        <v>563</v>
      </c>
    </row>
    <row r="430" customFormat="false" ht="11.25" hidden="false" customHeight="false" outlineLevel="0" collapsed="false">
      <c r="W430" s="50" t="n">
        <v>564</v>
      </c>
    </row>
    <row r="431" customFormat="false" ht="11.25" hidden="false" customHeight="false" outlineLevel="0" collapsed="false">
      <c r="I431" s="50" t="s">
        <v>296</v>
      </c>
      <c r="W431" s="50" t="n">
        <v>565</v>
      </c>
    </row>
    <row r="432" customFormat="false" ht="11.25" hidden="false" customHeight="false" outlineLevel="0" collapsed="false">
      <c r="W432" s="50" t="n">
        <v>566</v>
      </c>
    </row>
    <row r="433" customFormat="false" ht="11.25" hidden="false" customHeight="false" outlineLevel="0" collapsed="false">
      <c r="I433" s="50" t="s">
        <v>297</v>
      </c>
      <c r="W433" s="50" t="n">
        <v>567</v>
      </c>
    </row>
    <row r="434" customFormat="false" ht="11.25" hidden="false" customHeight="false" outlineLevel="0" collapsed="false">
      <c r="W434" s="50" t="n">
        <v>568</v>
      </c>
    </row>
    <row r="435" customFormat="false" ht="11.25" hidden="false" customHeight="false" outlineLevel="0" collapsed="false">
      <c r="I435" s="50" t="s">
        <v>298</v>
      </c>
      <c r="W435" s="50" t="n">
        <v>569</v>
      </c>
    </row>
    <row r="436" customFormat="false" ht="11.25" hidden="false" customHeight="false" outlineLevel="0" collapsed="false">
      <c r="W436" s="50" t="n">
        <v>570</v>
      </c>
    </row>
    <row r="437" customFormat="false" ht="11.25" hidden="false" customHeight="false" outlineLevel="0" collapsed="false">
      <c r="I437" s="50" t="s">
        <v>299</v>
      </c>
      <c r="W437" s="50" t="n">
        <v>571</v>
      </c>
    </row>
    <row r="438" customFormat="false" ht="11.25" hidden="false" customHeight="false" outlineLevel="0" collapsed="false">
      <c r="W438" s="50" t="n">
        <v>572</v>
      </c>
    </row>
    <row r="439" customFormat="false" ht="11.25" hidden="false" customHeight="false" outlineLevel="0" collapsed="false">
      <c r="I439" s="50" t="s">
        <v>300</v>
      </c>
      <c r="W439" s="50" t="n">
        <v>573</v>
      </c>
    </row>
    <row r="440" customFormat="false" ht="11.25" hidden="false" customHeight="false" outlineLevel="0" collapsed="false">
      <c r="W440" s="50" t="n">
        <v>574</v>
      </c>
    </row>
    <row r="441" customFormat="false" ht="11.25" hidden="false" customHeight="false" outlineLevel="0" collapsed="false">
      <c r="W441" s="50" t="n">
        <v>579</v>
      </c>
    </row>
    <row r="442" customFormat="false" ht="11.25" hidden="false" customHeight="false" outlineLevel="0" collapsed="false">
      <c r="A442" s="51" t="s">
        <v>76</v>
      </c>
      <c r="B442" s="51" t="n">
        <v>249</v>
      </c>
      <c r="C442" s="51" t="s">
        <v>97</v>
      </c>
      <c r="D442" s="51"/>
      <c r="E442" s="51" t="n">
        <v>46</v>
      </c>
      <c r="F442" s="51" t="s">
        <v>97</v>
      </c>
      <c r="G442" s="51" t="s">
        <v>79</v>
      </c>
      <c r="H442" s="51" t="n">
        <v>1660010104</v>
      </c>
      <c r="V442" s="50" t="s">
        <v>148</v>
      </c>
      <c r="W442" s="50" t="n">
        <v>583</v>
      </c>
    </row>
    <row r="443" customFormat="false" ht="11.25" hidden="false" customHeight="false" outlineLevel="0" collapsed="false">
      <c r="M443" s="50" t="s">
        <v>149</v>
      </c>
      <c r="N443" s="50" t="s">
        <v>150</v>
      </c>
      <c r="W443" s="50" t="n">
        <v>584</v>
      </c>
    </row>
    <row r="444" customFormat="false" ht="11.25" hidden="false" customHeight="false" outlineLevel="0" collapsed="false">
      <c r="D444" s="50" t="s">
        <v>151</v>
      </c>
      <c r="W444" s="50" t="n">
        <v>585</v>
      </c>
    </row>
    <row r="445" customFormat="false" ht="11.25" hidden="false" customHeight="false" outlineLevel="0" collapsed="false">
      <c r="W445" s="50" t="n">
        <v>586</v>
      </c>
    </row>
    <row r="446" customFormat="false" ht="11.25" hidden="false" customHeight="false" outlineLevel="0" collapsed="false">
      <c r="I446" s="50" t="s">
        <v>152</v>
      </c>
      <c r="W446" s="50" t="n">
        <v>587</v>
      </c>
    </row>
    <row r="447" customFormat="false" ht="11.25" hidden="false" customHeight="false" outlineLevel="0" collapsed="false">
      <c r="I447" s="50" t="s">
        <v>153</v>
      </c>
      <c r="W447" s="50" t="n">
        <v>588</v>
      </c>
    </row>
    <row r="448" customFormat="false" ht="11.25" hidden="false" customHeight="false" outlineLevel="0" collapsed="false">
      <c r="I448" s="50" t="s">
        <v>154</v>
      </c>
      <c r="W448" s="50" t="n">
        <v>589</v>
      </c>
    </row>
    <row r="449" customFormat="false" ht="11.25" hidden="false" customHeight="false" outlineLevel="0" collapsed="false">
      <c r="W449" s="50" t="n">
        <v>590</v>
      </c>
    </row>
    <row r="450" customFormat="false" ht="11.25" hidden="false" customHeight="false" outlineLevel="0" collapsed="false">
      <c r="I450" s="50" t="s">
        <v>179</v>
      </c>
      <c r="W450" s="50" t="n">
        <v>591</v>
      </c>
    </row>
    <row r="451" customFormat="false" ht="11.25" hidden="false" customHeight="false" outlineLevel="0" collapsed="false">
      <c r="I451" s="50" t="s">
        <v>301</v>
      </c>
      <c r="W451" s="50" t="n">
        <v>592</v>
      </c>
    </row>
    <row r="452" customFormat="false" ht="11.25" hidden="false" customHeight="false" outlineLevel="0" collapsed="false">
      <c r="W452" s="50" t="n">
        <v>593</v>
      </c>
    </row>
    <row r="453" customFormat="false" ht="11.25" hidden="false" customHeight="false" outlineLevel="0" collapsed="false">
      <c r="I453" s="50" t="s">
        <v>157</v>
      </c>
      <c r="W453" s="50" t="n">
        <v>594</v>
      </c>
    </row>
    <row r="454" customFormat="false" ht="11.25" hidden="false" customHeight="false" outlineLevel="0" collapsed="false">
      <c r="I454" s="50" t="s">
        <v>302</v>
      </c>
      <c r="W454" s="50" t="n">
        <v>595</v>
      </c>
    </row>
    <row r="455" customFormat="false" ht="11.25" hidden="false" customHeight="false" outlineLevel="0" collapsed="false">
      <c r="W455" s="50" t="n">
        <v>596</v>
      </c>
    </row>
    <row r="456" customFormat="false" ht="11.25" hidden="false" customHeight="false" outlineLevel="0" collapsed="false">
      <c r="I456" s="50" t="s">
        <v>163</v>
      </c>
      <c r="W456" s="50" t="n">
        <v>597</v>
      </c>
    </row>
    <row r="457" customFormat="false" ht="11.25" hidden="false" customHeight="false" outlineLevel="0" collapsed="false">
      <c r="I457" s="50" t="s">
        <v>303</v>
      </c>
      <c r="W457" s="50" t="n">
        <v>598</v>
      </c>
    </row>
    <row r="458" customFormat="false" ht="11.25" hidden="false" customHeight="false" outlineLevel="0" collapsed="false">
      <c r="W458" s="50" t="n">
        <v>599</v>
      </c>
    </row>
    <row r="459" customFormat="false" ht="11.25" hidden="false" customHeight="false" outlineLevel="0" collapsed="false">
      <c r="W459" s="50" t="n">
        <v>600</v>
      </c>
    </row>
    <row r="460" customFormat="false" ht="11.25" hidden="false" customHeight="false" outlineLevel="0" collapsed="false">
      <c r="I460" s="50" t="s">
        <v>165</v>
      </c>
      <c r="W460" s="50" t="n">
        <v>601</v>
      </c>
    </row>
    <row r="461" customFormat="false" ht="11.25" hidden="false" customHeight="false" outlineLevel="0" collapsed="false">
      <c r="I461" s="50" t="s">
        <v>166</v>
      </c>
      <c r="W461" s="50" t="n">
        <v>602</v>
      </c>
    </row>
    <row r="462" customFormat="false" ht="11.25" hidden="false" customHeight="false" outlineLevel="0" collapsed="false">
      <c r="I462" s="50" t="s">
        <v>167</v>
      </c>
      <c r="W462" s="50" t="n">
        <v>603</v>
      </c>
    </row>
    <row r="463" customFormat="false" ht="11.25" hidden="false" customHeight="false" outlineLevel="0" collapsed="false">
      <c r="W463" s="50" t="n">
        <v>604</v>
      </c>
    </row>
    <row r="464" customFormat="false" ht="11.25" hidden="false" customHeight="false" outlineLevel="0" collapsed="false">
      <c r="I464" s="50" t="s">
        <v>304</v>
      </c>
      <c r="W464" s="50" t="n">
        <v>605</v>
      </c>
    </row>
    <row r="465" customFormat="false" ht="11.25" hidden="false" customHeight="false" outlineLevel="0" collapsed="false">
      <c r="W465" s="50" t="n">
        <v>606</v>
      </c>
    </row>
    <row r="466" customFormat="false" ht="11.25" hidden="false" customHeight="false" outlineLevel="0" collapsed="false">
      <c r="I466" s="50" t="s">
        <v>305</v>
      </c>
      <c r="W466" s="50" t="n">
        <v>607</v>
      </c>
    </row>
    <row r="467" customFormat="false" ht="11.25" hidden="false" customHeight="false" outlineLevel="0" collapsed="false">
      <c r="W467" s="50" t="n">
        <v>608</v>
      </c>
    </row>
    <row r="468" customFormat="false" ht="11.25" hidden="false" customHeight="false" outlineLevel="0" collapsed="false">
      <c r="I468" s="50" t="s">
        <v>306</v>
      </c>
      <c r="W468" s="50" t="n">
        <v>609</v>
      </c>
    </row>
    <row r="469" customFormat="false" ht="11.25" hidden="false" customHeight="false" outlineLevel="0" collapsed="false">
      <c r="W469" s="50" t="n">
        <v>610</v>
      </c>
    </row>
    <row r="470" customFormat="false" ht="11.25" hidden="false" customHeight="false" outlineLevel="0" collapsed="false">
      <c r="W470" s="50" t="n">
        <v>615</v>
      </c>
    </row>
    <row r="471" customFormat="false" ht="11.25" hidden="false" customHeight="false" outlineLevel="0" collapsed="false">
      <c r="A471" s="50" t="s">
        <v>76</v>
      </c>
      <c r="B471" s="50" t="n">
        <v>250</v>
      </c>
      <c r="C471" s="50" t="s">
        <v>37</v>
      </c>
      <c r="E471" s="50" t="n">
        <v>47</v>
      </c>
      <c r="F471" s="50" t="s">
        <v>37</v>
      </c>
      <c r="G471" s="50" t="s">
        <v>79</v>
      </c>
      <c r="H471" s="50" t="n">
        <v>1660010204</v>
      </c>
      <c r="W471" s="50" t="n">
        <v>619</v>
      </c>
    </row>
    <row r="472" customFormat="false" ht="11.25" hidden="false" customHeight="false" outlineLevel="0" collapsed="false">
      <c r="M472" s="50" t="s">
        <v>149</v>
      </c>
      <c r="N472" s="50" t="s">
        <v>150</v>
      </c>
      <c r="W472" s="50" t="n">
        <v>620</v>
      </c>
    </row>
    <row r="473" customFormat="false" ht="11.25" hidden="false" customHeight="false" outlineLevel="0" collapsed="false">
      <c r="D473" s="50" t="s">
        <v>151</v>
      </c>
      <c r="W473" s="50" t="n">
        <v>621</v>
      </c>
    </row>
    <row r="474" customFormat="false" ht="11.25" hidden="false" customHeight="false" outlineLevel="0" collapsed="false">
      <c r="W474" s="50" t="n">
        <v>622</v>
      </c>
    </row>
    <row r="475" customFormat="false" ht="11.25" hidden="false" customHeight="false" outlineLevel="0" collapsed="false">
      <c r="I475" s="50" t="s">
        <v>152</v>
      </c>
      <c r="W475" s="50" t="n">
        <v>623</v>
      </c>
    </row>
    <row r="476" customFormat="false" ht="11.25" hidden="false" customHeight="false" outlineLevel="0" collapsed="false">
      <c r="I476" s="50" t="s">
        <v>153</v>
      </c>
      <c r="W476" s="50" t="n">
        <v>624</v>
      </c>
    </row>
    <row r="477" customFormat="false" ht="11.25" hidden="false" customHeight="false" outlineLevel="0" collapsed="false">
      <c r="I477" s="50" t="s">
        <v>154</v>
      </c>
      <c r="W477" s="50" t="n">
        <v>625</v>
      </c>
    </row>
    <row r="478" customFormat="false" ht="11.25" hidden="false" customHeight="false" outlineLevel="0" collapsed="false">
      <c r="W478" s="50" t="n">
        <v>626</v>
      </c>
    </row>
    <row r="479" customFormat="false" ht="11.25" hidden="false" customHeight="false" outlineLevel="0" collapsed="false">
      <c r="I479" s="50" t="s">
        <v>179</v>
      </c>
      <c r="W479" s="50" t="n">
        <v>627</v>
      </c>
    </row>
    <row r="480" customFormat="false" ht="11.25" hidden="false" customHeight="false" outlineLevel="0" collapsed="false">
      <c r="I480" s="50" t="s">
        <v>307</v>
      </c>
      <c r="W480" s="50" t="n">
        <v>628</v>
      </c>
    </row>
    <row r="481" customFormat="false" ht="11.25" hidden="false" customHeight="false" outlineLevel="0" collapsed="false">
      <c r="W481" s="50" t="n">
        <v>629</v>
      </c>
    </row>
    <row r="482" customFormat="false" ht="11.25" hidden="false" customHeight="false" outlineLevel="0" collapsed="false">
      <c r="I482" s="50" t="s">
        <v>308</v>
      </c>
      <c r="W482" s="50" t="n">
        <v>630</v>
      </c>
    </row>
    <row r="483" customFormat="false" ht="11.25" hidden="false" customHeight="false" outlineLevel="0" collapsed="false">
      <c r="I483" s="50" t="s">
        <v>309</v>
      </c>
      <c r="W483" s="50" t="n">
        <v>631</v>
      </c>
    </row>
    <row r="484" customFormat="false" ht="11.25" hidden="false" customHeight="false" outlineLevel="0" collapsed="false">
      <c r="W484" s="50" t="n">
        <v>632</v>
      </c>
    </row>
    <row r="485" customFormat="false" ht="11.25" hidden="false" customHeight="false" outlineLevel="0" collapsed="false">
      <c r="I485" s="50" t="s">
        <v>161</v>
      </c>
      <c r="W485" s="50" t="n">
        <v>633</v>
      </c>
    </row>
    <row r="486" customFormat="false" ht="11.25" hidden="false" customHeight="false" outlineLevel="0" collapsed="false">
      <c r="I486" s="50" t="s">
        <v>310</v>
      </c>
      <c r="W486" s="50" t="n">
        <v>634</v>
      </c>
    </row>
    <row r="487" customFormat="false" ht="11.25" hidden="false" customHeight="false" outlineLevel="0" collapsed="false">
      <c r="W487" s="50" t="n">
        <v>635</v>
      </c>
    </row>
    <row r="488" customFormat="false" ht="11.25" hidden="false" customHeight="false" outlineLevel="0" collapsed="false">
      <c r="I488" s="50" t="s">
        <v>190</v>
      </c>
      <c r="W488" s="50" t="n">
        <v>636</v>
      </c>
    </row>
    <row r="489" customFormat="false" ht="11.25" hidden="false" customHeight="false" outlineLevel="0" collapsed="false">
      <c r="I489" s="50" t="s">
        <v>311</v>
      </c>
      <c r="W489" s="50" t="n">
        <v>637</v>
      </c>
    </row>
    <row r="490" customFormat="false" ht="11.25" hidden="false" customHeight="false" outlineLevel="0" collapsed="false">
      <c r="W490" s="50" t="n">
        <v>638</v>
      </c>
    </row>
    <row r="491" customFormat="false" ht="11.25" hidden="false" customHeight="false" outlineLevel="0" collapsed="false">
      <c r="I491" s="50" t="s">
        <v>312</v>
      </c>
      <c r="W491" s="50" t="n">
        <v>639</v>
      </c>
    </row>
    <row r="492" customFormat="false" ht="11.25" hidden="false" customHeight="false" outlineLevel="0" collapsed="false">
      <c r="I492" s="50" t="s">
        <v>313</v>
      </c>
      <c r="W492" s="50" t="n">
        <v>640</v>
      </c>
    </row>
    <row r="493" customFormat="false" ht="11.25" hidden="false" customHeight="false" outlineLevel="0" collapsed="false">
      <c r="W493" s="50" t="n">
        <v>641</v>
      </c>
    </row>
    <row r="494" customFormat="false" ht="11.25" hidden="false" customHeight="false" outlineLevel="0" collapsed="false">
      <c r="W494" s="50" t="n">
        <v>642</v>
      </c>
    </row>
    <row r="495" customFormat="false" ht="11.25" hidden="false" customHeight="false" outlineLevel="0" collapsed="false">
      <c r="I495" s="50" t="s">
        <v>165</v>
      </c>
      <c r="W495" s="50" t="n">
        <v>643</v>
      </c>
    </row>
    <row r="496" customFormat="false" ht="11.25" hidden="false" customHeight="false" outlineLevel="0" collapsed="false">
      <c r="I496" s="50" t="s">
        <v>166</v>
      </c>
      <c r="W496" s="50" t="n">
        <v>644</v>
      </c>
    </row>
    <row r="497" customFormat="false" ht="11.25" hidden="false" customHeight="false" outlineLevel="0" collapsed="false">
      <c r="I497" s="50" t="s">
        <v>167</v>
      </c>
      <c r="W497" s="50" t="n">
        <v>645</v>
      </c>
    </row>
    <row r="498" customFormat="false" ht="11.25" hidden="false" customHeight="false" outlineLevel="0" collapsed="false">
      <c r="W498" s="50" t="n">
        <v>646</v>
      </c>
    </row>
    <row r="499" customFormat="false" ht="11.25" hidden="false" customHeight="false" outlineLevel="0" collapsed="false">
      <c r="I499" s="50" t="s">
        <v>314</v>
      </c>
      <c r="W499" s="50" t="n">
        <v>647</v>
      </c>
    </row>
    <row r="500" customFormat="false" ht="11.25" hidden="false" customHeight="false" outlineLevel="0" collapsed="false">
      <c r="W500" s="50" t="n">
        <v>648</v>
      </c>
    </row>
    <row r="501" customFormat="false" ht="11.25" hidden="false" customHeight="false" outlineLevel="0" collapsed="false">
      <c r="I501" s="50" t="s">
        <v>315</v>
      </c>
      <c r="W501" s="50" t="n">
        <v>649</v>
      </c>
    </row>
    <row r="502" customFormat="false" ht="11.25" hidden="false" customHeight="false" outlineLevel="0" collapsed="false">
      <c r="W502" s="50" t="n">
        <v>650</v>
      </c>
    </row>
    <row r="503" customFormat="false" ht="11.25" hidden="false" customHeight="false" outlineLevel="0" collapsed="false">
      <c r="W503" s="50" t="n">
        <v>651</v>
      </c>
    </row>
    <row r="504" customFormat="false" ht="11.25" hidden="false" customHeight="false" outlineLevel="0" collapsed="false">
      <c r="I504" s="50" t="s">
        <v>171</v>
      </c>
      <c r="W504" s="50" t="n">
        <v>652</v>
      </c>
    </row>
    <row r="505" customFormat="false" ht="11.25" hidden="false" customHeight="false" outlineLevel="0" collapsed="false">
      <c r="W505" s="50" t="n">
        <v>653</v>
      </c>
    </row>
    <row r="506" customFormat="false" ht="11.25" hidden="false" customHeight="false" outlineLevel="0" collapsed="false">
      <c r="I506" s="50" t="s">
        <v>172</v>
      </c>
      <c r="W506" s="50" t="n">
        <v>654</v>
      </c>
    </row>
    <row r="507" customFormat="false" ht="11.25" hidden="false" customHeight="false" outlineLevel="0" collapsed="false">
      <c r="W507" s="50" t="n">
        <v>655</v>
      </c>
    </row>
    <row r="508" customFormat="false" ht="11.25" hidden="false" customHeight="false" outlineLevel="0" collapsed="false">
      <c r="I508" s="50" t="s">
        <v>316</v>
      </c>
      <c r="W508" s="50" t="n">
        <v>656</v>
      </c>
    </row>
    <row r="509" customFormat="false" ht="11.25" hidden="false" customHeight="false" outlineLevel="0" collapsed="false">
      <c r="W509" s="50" t="n">
        <v>657</v>
      </c>
    </row>
    <row r="510" customFormat="false" ht="11.25" hidden="false" customHeight="false" outlineLevel="0" collapsed="false">
      <c r="I510" s="50" t="s">
        <v>317</v>
      </c>
      <c r="W510" s="50" t="n">
        <v>658</v>
      </c>
    </row>
    <row r="511" customFormat="false" ht="11.25" hidden="false" customHeight="false" outlineLevel="0" collapsed="false">
      <c r="W511" s="50" t="n">
        <v>659</v>
      </c>
    </row>
    <row r="512" customFormat="false" ht="11.25" hidden="false" customHeight="false" outlineLevel="0" collapsed="false">
      <c r="W512" s="50" t="n">
        <v>660</v>
      </c>
    </row>
    <row r="513" customFormat="false" ht="11.25" hidden="false" customHeight="false" outlineLevel="0" collapsed="false">
      <c r="I513" s="50" t="s">
        <v>208</v>
      </c>
      <c r="W513" s="50" t="n">
        <v>661</v>
      </c>
    </row>
    <row r="514" customFormat="false" ht="11.25" hidden="false" customHeight="false" outlineLevel="0" collapsed="false">
      <c r="W514" s="50" t="n">
        <v>662</v>
      </c>
    </row>
    <row r="515" customFormat="false" ht="11.25" hidden="false" customHeight="false" outlineLevel="0" collapsed="false">
      <c r="I515" s="50" t="s">
        <v>172</v>
      </c>
      <c r="W515" s="50" t="n">
        <v>680</v>
      </c>
    </row>
    <row r="516" customFormat="false" ht="11.25" hidden="false" customHeight="false" outlineLevel="0" collapsed="false">
      <c r="W516" s="50" t="n">
        <v>681</v>
      </c>
    </row>
    <row r="517" customFormat="false" ht="11.25" hidden="false" customHeight="false" outlineLevel="0" collapsed="false">
      <c r="I517" s="50" t="s">
        <v>318</v>
      </c>
      <c r="W517" s="50" t="n">
        <v>682</v>
      </c>
    </row>
    <row r="518" customFormat="false" ht="11.25" hidden="false" customHeight="false" outlineLevel="0" collapsed="false">
      <c r="W518" s="50" t="n">
        <v>683</v>
      </c>
    </row>
    <row r="519" customFormat="false" ht="11.25" hidden="false" customHeight="false" outlineLevel="0" collapsed="false">
      <c r="I519" s="50" t="s">
        <v>319</v>
      </c>
      <c r="W519" s="50" t="n">
        <v>684</v>
      </c>
    </row>
    <row r="520" customFormat="false" ht="11.25" hidden="false" customHeight="false" outlineLevel="0" collapsed="false">
      <c r="W520" s="50" t="n">
        <v>685</v>
      </c>
    </row>
    <row r="521" customFormat="false" ht="11.25" hidden="false" customHeight="false" outlineLevel="0" collapsed="false">
      <c r="I521" s="50" t="s">
        <v>320</v>
      </c>
      <c r="W521" s="50" t="n">
        <v>686</v>
      </c>
    </row>
    <row r="522" customFormat="false" ht="11.25" hidden="false" customHeight="false" outlineLevel="0" collapsed="false">
      <c r="W522" s="50" t="n">
        <v>687</v>
      </c>
    </row>
    <row r="523" customFormat="false" ht="11.25" hidden="false" customHeight="false" outlineLevel="0" collapsed="false">
      <c r="W523" s="50" t="n">
        <v>692</v>
      </c>
    </row>
    <row r="524" customFormat="false" ht="11.25" hidden="false" customHeight="false" outlineLevel="0" collapsed="false">
      <c r="A524" s="51" t="s">
        <v>76</v>
      </c>
      <c r="B524" s="51" t="n">
        <v>251</v>
      </c>
      <c r="C524" s="51" t="s">
        <v>92</v>
      </c>
      <c r="D524" s="51"/>
      <c r="E524" s="51" t="n">
        <v>48</v>
      </c>
      <c r="F524" s="51" t="s">
        <v>92</v>
      </c>
      <c r="G524" s="51" t="s">
        <v>79</v>
      </c>
      <c r="H524" s="51" t="n">
        <v>1660010504</v>
      </c>
      <c r="V524" s="50" t="s">
        <v>148</v>
      </c>
      <c r="W524" s="50" t="n">
        <v>696</v>
      </c>
    </row>
    <row r="525" customFormat="false" ht="11.25" hidden="false" customHeight="false" outlineLevel="0" collapsed="false">
      <c r="M525" s="50" t="s">
        <v>149</v>
      </c>
      <c r="N525" s="50" t="s">
        <v>150</v>
      </c>
      <c r="W525" s="50" t="n">
        <v>697</v>
      </c>
    </row>
    <row r="526" customFormat="false" ht="11.25" hidden="false" customHeight="false" outlineLevel="0" collapsed="false">
      <c r="D526" s="50" t="s">
        <v>151</v>
      </c>
      <c r="W526" s="50" t="n">
        <v>698</v>
      </c>
    </row>
    <row r="527" customFormat="false" ht="11.25" hidden="false" customHeight="false" outlineLevel="0" collapsed="false">
      <c r="W527" s="50" t="n">
        <v>699</v>
      </c>
    </row>
    <row r="528" customFormat="false" ht="11.25" hidden="false" customHeight="false" outlineLevel="0" collapsed="false">
      <c r="I528" s="50" t="s">
        <v>152</v>
      </c>
      <c r="W528" s="50" t="n">
        <v>700</v>
      </c>
    </row>
    <row r="529" customFormat="false" ht="11.25" hidden="false" customHeight="false" outlineLevel="0" collapsed="false">
      <c r="I529" s="50" t="s">
        <v>153</v>
      </c>
      <c r="W529" s="50" t="n">
        <v>701</v>
      </c>
    </row>
    <row r="530" customFormat="false" ht="11.25" hidden="false" customHeight="false" outlineLevel="0" collapsed="false">
      <c r="I530" s="50" t="s">
        <v>154</v>
      </c>
      <c r="W530" s="50" t="n">
        <v>702</v>
      </c>
    </row>
    <row r="531" customFormat="false" ht="11.25" hidden="false" customHeight="false" outlineLevel="0" collapsed="false">
      <c r="W531" s="50" t="n">
        <v>703</v>
      </c>
    </row>
    <row r="532" customFormat="false" ht="11.25" hidden="false" customHeight="false" outlineLevel="0" collapsed="false">
      <c r="I532" s="50" t="s">
        <v>179</v>
      </c>
      <c r="W532" s="50" t="n">
        <v>704</v>
      </c>
    </row>
    <row r="533" customFormat="false" ht="11.25" hidden="false" customHeight="false" outlineLevel="0" collapsed="false">
      <c r="I533" s="50" t="s">
        <v>321</v>
      </c>
      <c r="W533" s="50" t="n">
        <v>705</v>
      </c>
    </row>
    <row r="534" customFormat="false" ht="11.25" hidden="false" customHeight="false" outlineLevel="0" collapsed="false">
      <c r="W534" s="50" t="n">
        <v>706</v>
      </c>
    </row>
    <row r="535" customFormat="false" ht="11.25" hidden="false" customHeight="false" outlineLevel="0" collapsed="false">
      <c r="I535" s="50" t="s">
        <v>157</v>
      </c>
      <c r="W535" s="50" t="n">
        <v>707</v>
      </c>
    </row>
    <row r="536" customFormat="false" ht="11.25" hidden="false" customHeight="false" outlineLevel="0" collapsed="false">
      <c r="I536" s="50" t="s">
        <v>322</v>
      </c>
      <c r="W536" s="50" t="n">
        <v>708</v>
      </c>
    </row>
    <row r="537" customFormat="false" ht="11.25" hidden="false" customHeight="false" outlineLevel="0" collapsed="false">
      <c r="W537" s="50" t="n">
        <v>709</v>
      </c>
    </row>
    <row r="538" customFormat="false" ht="11.25" hidden="false" customHeight="false" outlineLevel="0" collapsed="false">
      <c r="I538" s="50" t="s">
        <v>190</v>
      </c>
      <c r="W538" s="50" t="n">
        <v>710</v>
      </c>
    </row>
    <row r="539" customFormat="false" ht="11.25" hidden="false" customHeight="false" outlineLevel="0" collapsed="false">
      <c r="I539" s="50" t="s">
        <v>323</v>
      </c>
      <c r="W539" s="50" t="n">
        <v>711</v>
      </c>
    </row>
    <row r="540" customFormat="false" ht="11.25" hidden="false" customHeight="false" outlineLevel="0" collapsed="false">
      <c r="W540" s="50" t="n">
        <v>712</v>
      </c>
    </row>
    <row r="541" customFormat="false" ht="11.25" hidden="false" customHeight="false" outlineLevel="0" collapsed="false">
      <c r="I541" s="50" t="s">
        <v>163</v>
      </c>
      <c r="W541" s="50" t="n">
        <v>713</v>
      </c>
    </row>
    <row r="542" customFormat="false" ht="11.25" hidden="false" customHeight="false" outlineLevel="0" collapsed="false">
      <c r="I542" s="50" t="s">
        <v>324</v>
      </c>
      <c r="W542" s="50" t="n">
        <v>714</v>
      </c>
    </row>
    <row r="543" customFormat="false" ht="11.25" hidden="false" customHeight="false" outlineLevel="0" collapsed="false">
      <c r="W543" s="50" t="n">
        <v>715</v>
      </c>
    </row>
    <row r="544" customFormat="false" ht="11.25" hidden="false" customHeight="false" outlineLevel="0" collapsed="false">
      <c r="W544" s="50" t="n">
        <v>716</v>
      </c>
    </row>
    <row r="545" customFormat="false" ht="11.25" hidden="false" customHeight="false" outlineLevel="0" collapsed="false">
      <c r="I545" s="50" t="s">
        <v>165</v>
      </c>
      <c r="W545" s="50" t="n">
        <v>717</v>
      </c>
    </row>
    <row r="546" customFormat="false" ht="11.25" hidden="false" customHeight="false" outlineLevel="0" collapsed="false">
      <c r="I546" s="50" t="s">
        <v>166</v>
      </c>
      <c r="W546" s="50" t="n">
        <v>718</v>
      </c>
    </row>
    <row r="547" customFormat="false" ht="11.25" hidden="false" customHeight="false" outlineLevel="0" collapsed="false">
      <c r="I547" s="50" t="s">
        <v>167</v>
      </c>
      <c r="W547" s="50" t="n">
        <v>719</v>
      </c>
    </row>
    <row r="548" customFormat="false" ht="11.25" hidden="false" customHeight="false" outlineLevel="0" collapsed="false">
      <c r="W548" s="50" t="n">
        <v>720</v>
      </c>
    </row>
    <row r="549" customFormat="false" ht="11.25" hidden="false" customHeight="false" outlineLevel="0" collapsed="false">
      <c r="I549" s="50" t="s">
        <v>325</v>
      </c>
      <c r="W549" s="50" t="n">
        <v>721</v>
      </c>
    </row>
    <row r="550" customFormat="false" ht="11.25" hidden="false" customHeight="false" outlineLevel="0" collapsed="false">
      <c r="W550" s="50" t="n">
        <v>722</v>
      </c>
    </row>
    <row r="551" customFormat="false" ht="11.25" hidden="false" customHeight="false" outlineLevel="0" collapsed="false">
      <c r="I551" s="50" t="s">
        <v>326</v>
      </c>
      <c r="W551" s="50" t="n">
        <v>723</v>
      </c>
    </row>
    <row r="552" customFormat="false" ht="11.25" hidden="false" customHeight="false" outlineLevel="0" collapsed="false">
      <c r="W552" s="50" t="n">
        <v>724</v>
      </c>
    </row>
    <row r="553" customFormat="false" ht="11.25" hidden="false" customHeight="false" outlineLevel="0" collapsed="false">
      <c r="I553" s="50" t="s">
        <v>327</v>
      </c>
      <c r="W553" s="50" t="n">
        <v>725</v>
      </c>
    </row>
    <row r="554" customFormat="false" ht="11.25" hidden="false" customHeight="false" outlineLevel="0" collapsed="false">
      <c r="W554" s="50" t="n">
        <v>726</v>
      </c>
    </row>
    <row r="555" customFormat="false" ht="11.25" hidden="false" customHeight="false" outlineLevel="0" collapsed="false">
      <c r="W555" s="50" t="n">
        <v>731</v>
      </c>
    </row>
    <row r="556" customFormat="false" ht="11.25" hidden="false" customHeight="false" outlineLevel="0" collapsed="false">
      <c r="A556" s="51" t="s">
        <v>76</v>
      </c>
      <c r="B556" s="51" t="n">
        <v>252</v>
      </c>
      <c r="C556" s="51" t="s">
        <v>139</v>
      </c>
      <c r="D556" s="51"/>
      <c r="E556" s="51" t="n">
        <v>49</v>
      </c>
      <c r="F556" s="51" t="s">
        <v>139</v>
      </c>
      <c r="G556" s="51" t="s">
        <v>79</v>
      </c>
      <c r="H556" s="51" t="n">
        <v>1660010604</v>
      </c>
      <c r="V556" s="50" t="s">
        <v>148</v>
      </c>
      <c r="W556" s="50" t="n">
        <v>735</v>
      </c>
    </row>
    <row r="557" customFormat="false" ht="11.25" hidden="false" customHeight="false" outlineLevel="0" collapsed="false">
      <c r="M557" s="50" t="s">
        <v>149</v>
      </c>
      <c r="N557" s="50" t="s">
        <v>150</v>
      </c>
      <c r="W557" s="50" t="n">
        <v>736</v>
      </c>
    </row>
    <row r="558" customFormat="false" ht="11.25" hidden="false" customHeight="false" outlineLevel="0" collapsed="false">
      <c r="D558" s="50" t="s">
        <v>151</v>
      </c>
      <c r="W558" s="50" t="n">
        <v>737</v>
      </c>
    </row>
    <row r="559" customFormat="false" ht="11.25" hidden="false" customHeight="false" outlineLevel="0" collapsed="false">
      <c r="W559" s="50" t="n">
        <v>738</v>
      </c>
    </row>
    <row r="560" customFormat="false" ht="11.25" hidden="false" customHeight="false" outlineLevel="0" collapsed="false">
      <c r="I560" s="50" t="s">
        <v>152</v>
      </c>
      <c r="W560" s="50" t="n">
        <v>739</v>
      </c>
    </row>
    <row r="561" customFormat="false" ht="11.25" hidden="false" customHeight="false" outlineLevel="0" collapsed="false">
      <c r="I561" s="50" t="s">
        <v>153</v>
      </c>
      <c r="W561" s="50" t="n">
        <v>740</v>
      </c>
    </row>
    <row r="562" customFormat="false" ht="11.25" hidden="false" customHeight="false" outlineLevel="0" collapsed="false">
      <c r="I562" s="50" t="s">
        <v>154</v>
      </c>
      <c r="W562" s="50" t="n">
        <v>741</v>
      </c>
    </row>
    <row r="563" customFormat="false" ht="11.25" hidden="false" customHeight="false" outlineLevel="0" collapsed="false">
      <c r="W563" s="50" t="n">
        <v>742</v>
      </c>
    </row>
    <row r="564" customFormat="false" ht="11.25" hidden="false" customHeight="false" outlineLevel="0" collapsed="false">
      <c r="I564" s="50" t="s">
        <v>179</v>
      </c>
      <c r="W564" s="50" t="n">
        <v>743</v>
      </c>
    </row>
    <row r="565" customFormat="false" ht="11.25" hidden="false" customHeight="false" outlineLevel="0" collapsed="false">
      <c r="I565" s="50" t="s">
        <v>328</v>
      </c>
      <c r="W565" s="50" t="n">
        <v>744</v>
      </c>
    </row>
    <row r="566" customFormat="false" ht="11.25" hidden="false" customHeight="false" outlineLevel="0" collapsed="false">
      <c r="W566" s="50" t="n">
        <v>745</v>
      </c>
    </row>
    <row r="567" customFormat="false" ht="11.25" hidden="false" customHeight="false" outlineLevel="0" collapsed="false">
      <c r="I567" s="50" t="s">
        <v>157</v>
      </c>
      <c r="W567" s="50" t="n">
        <v>746</v>
      </c>
    </row>
    <row r="568" customFormat="false" ht="11.25" hidden="false" customHeight="false" outlineLevel="0" collapsed="false">
      <c r="I568" s="50" t="s">
        <v>329</v>
      </c>
      <c r="W568" s="50" t="n">
        <v>747</v>
      </c>
    </row>
    <row r="569" customFormat="false" ht="11.25" hidden="false" customHeight="false" outlineLevel="0" collapsed="false">
      <c r="W569" s="50" t="n">
        <v>748</v>
      </c>
    </row>
    <row r="570" customFormat="false" ht="11.25" hidden="false" customHeight="false" outlineLevel="0" collapsed="false">
      <c r="I570" s="50" t="s">
        <v>161</v>
      </c>
      <c r="W570" s="50" t="n">
        <v>749</v>
      </c>
    </row>
    <row r="571" customFormat="false" ht="11.25" hidden="false" customHeight="false" outlineLevel="0" collapsed="false">
      <c r="I571" s="50" t="s">
        <v>330</v>
      </c>
      <c r="W571" s="50" t="n">
        <v>750</v>
      </c>
    </row>
    <row r="572" customFormat="false" ht="11.25" hidden="false" customHeight="false" outlineLevel="0" collapsed="false">
      <c r="W572" s="50" t="n">
        <v>751</v>
      </c>
    </row>
    <row r="573" customFormat="false" ht="11.25" hidden="false" customHeight="false" outlineLevel="0" collapsed="false">
      <c r="I573" s="50" t="s">
        <v>190</v>
      </c>
      <c r="W573" s="50" t="n">
        <v>752</v>
      </c>
    </row>
    <row r="574" customFormat="false" ht="11.25" hidden="false" customHeight="false" outlineLevel="0" collapsed="false">
      <c r="I574" s="50" t="s">
        <v>331</v>
      </c>
      <c r="W574" s="50" t="n">
        <v>753</v>
      </c>
    </row>
    <row r="575" customFormat="false" ht="11.25" hidden="false" customHeight="false" outlineLevel="0" collapsed="false">
      <c r="W575" s="50" t="n">
        <v>754</v>
      </c>
    </row>
    <row r="576" customFormat="false" ht="11.25" hidden="false" customHeight="false" outlineLevel="0" collapsed="false">
      <c r="I576" s="50" t="s">
        <v>163</v>
      </c>
      <c r="W576" s="50" t="n">
        <v>755</v>
      </c>
    </row>
    <row r="577" customFormat="false" ht="11.25" hidden="false" customHeight="false" outlineLevel="0" collapsed="false">
      <c r="I577" s="50" t="s">
        <v>332</v>
      </c>
      <c r="W577" s="50" t="n">
        <v>756</v>
      </c>
    </row>
    <row r="578" customFormat="false" ht="11.25" hidden="false" customHeight="false" outlineLevel="0" collapsed="false">
      <c r="W578" s="50" t="n">
        <v>757</v>
      </c>
    </row>
    <row r="579" customFormat="false" ht="11.25" hidden="false" customHeight="false" outlineLevel="0" collapsed="false">
      <c r="W579" s="50" t="n">
        <v>758</v>
      </c>
    </row>
    <row r="580" customFormat="false" ht="11.25" hidden="false" customHeight="false" outlineLevel="0" collapsed="false">
      <c r="I580" s="50" t="s">
        <v>165</v>
      </c>
      <c r="W580" s="50" t="n">
        <v>759</v>
      </c>
    </row>
    <row r="581" customFormat="false" ht="11.25" hidden="false" customHeight="false" outlineLevel="0" collapsed="false">
      <c r="I581" s="50" t="s">
        <v>166</v>
      </c>
      <c r="W581" s="50" t="n">
        <v>760</v>
      </c>
    </row>
    <row r="582" customFormat="false" ht="11.25" hidden="false" customHeight="false" outlineLevel="0" collapsed="false">
      <c r="I582" s="50" t="s">
        <v>167</v>
      </c>
      <c r="W582" s="50" t="n">
        <v>761</v>
      </c>
    </row>
    <row r="583" customFormat="false" ht="11.25" hidden="false" customHeight="false" outlineLevel="0" collapsed="false">
      <c r="W583" s="50" t="n">
        <v>762</v>
      </c>
    </row>
    <row r="584" customFormat="false" ht="11.25" hidden="false" customHeight="false" outlineLevel="0" collapsed="false">
      <c r="I584" s="50" t="s">
        <v>333</v>
      </c>
      <c r="W584" s="50" t="n">
        <v>763</v>
      </c>
    </row>
    <row r="585" customFormat="false" ht="11.25" hidden="false" customHeight="false" outlineLevel="0" collapsed="false">
      <c r="W585" s="50" t="n">
        <v>764</v>
      </c>
    </row>
    <row r="586" customFormat="false" ht="11.25" hidden="false" customHeight="false" outlineLevel="0" collapsed="false">
      <c r="I586" s="50" t="s">
        <v>334</v>
      </c>
      <c r="W586" s="50" t="n">
        <v>765</v>
      </c>
    </row>
    <row r="587" customFormat="false" ht="11.25" hidden="false" customHeight="false" outlineLevel="0" collapsed="false">
      <c r="W587" s="50" t="n">
        <v>766</v>
      </c>
    </row>
    <row r="588" customFormat="false" ht="11.25" hidden="false" customHeight="false" outlineLevel="0" collapsed="false">
      <c r="I588" s="50" t="s">
        <v>335</v>
      </c>
      <c r="W588" s="50" t="n">
        <v>767</v>
      </c>
    </row>
    <row r="589" customFormat="false" ht="11.25" hidden="false" customHeight="false" outlineLevel="0" collapsed="false">
      <c r="W589" s="50" t="n">
        <v>768</v>
      </c>
    </row>
    <row r="590" customFormat="false" ht="11.25" hidden="false" customHeight="false" outlineLevel="0" collapsed="false">
      <c r="W590" s="50" t="n">
        <v>773</v>
      </c>
    </row>
    <row r="591" customFormat="false" ht="11.25" hidden="false" customHeight="false" outlineLevel="0" collapsed="false">
      <c r="A591" s="50" t="s">
        <v>76</v>
      </c>
      <c r="B591" s="50" t="n">
        <v>253</v>
      </c>
      <c r="C591" s="50" t="s">
        <v>59</v>
      </c>
      <c r="E591" s="50" t="n">
        <v>50</v>
      </c>
      <c r="F591" s="50" t="s">
        <v>59</v>
      </c>
      <c r="G591" s="50" t="s">
        <v>79</v>
      </c>
      <c r="H591" s="50" t="n">
        <v>1660010704</v>
      </c>
      <c r="W591" s="50" t="n">
        <v>777</v>
      </c>
    </row>
    <row r="592" customFormat="false" ht="11.25" hidden="false" customHeight="false" outlineLevel="0" collapsed="false">
      <c r="M592" s="50" t="s">
        <v>149</v>
      </c>
      <c r="N592" s="50" t="s">
        <v>150</v>
      </c>
      <c r="W592" s="50" t="n">
        <v>778</v>
      </c>
    </row>
    <row r="593" customFormat="false" ht="11.25" hidden="false" customHeight="false" outlineLevel="0" collapsed="false">
      <c r="D593" s="50" t="s">
        <v>151</v>
      </c>
      <c r="W593" s="50" t="n">
        <v>779</v>
      </c>
    </row>
    <row r="594" customFormat="false" ht="11.25" hidden="false" customHeight="false" outlineLevel="0" collapsed="false">
      <c r="W594" s="50" t="n">
        <v>780</v>
      </c>
    </row>
    <row r="595" customFormat="false" ht="11.25" hidden="false" customHeight="false" outlineLevel="0" collapsed="false">
      <c r="I595" s="50" t="s">
        <v>152</v>
      </c>
      <c r="W595" s="50" t="n">
        <v>781</v>
      </c>
    </row>
    <row r="596" customFormat="false" ht="11.25" hidden="false" customHeight="false" outlineLevel="0" collapsed="false">
      <c r="I596" s="50" t="s">
        <v>153</v>
      </c>
      <c r="W596" s="50" t="n">
        <v>782</v>
      </c>
    </row>
    <row r="597" customFormat="false" ht="11.25" hidden="false" customHeight="false" outlineLevel="0" collapsed="false">
      <c r="I597" s="50" t="s">
        <v>154</v>
      </c>
      <c r="W597" s="50" t="n">
        <v>783</v>
      </c>
    </row>
    <row r="598" customFormat="false" ht="11.25" hidden="false" customHeight="false" outlineLevel="0" collapsed="false">
      <c r="W598" s="50" t="n">
        <v>784</v>
      </c>
    </row>
    <row r="599" customFormat="false" ht="11.25" hidden="false" customHeight="false" outlineLevel="0" collapsed="false">
      <c r="I599" s="50" t="s">
        <v>336</v>
      </c>
      <c r="W599" s="50" t="n">
        <v>785</v>
      </c>
    </row>
    <row r="600" customFormat="false" ht="11.25" hidden="false" customHeight="false" outlineLevel="0" collapsed="false">
      <c r="I600" s="50" t="s">
        <v>337</v>
      </c>
      <c r="W600" s="50" t="n">
        <v>786</v>
      </c>
    </row>
    <row r="601" customFormat="false" ht="11.25" hidden="false" customHeight="false" outlineLevel="0" collapsed="false">
      <c r="W601" s="50" t="n">
        <v>787</v>
      </c>
    </row>
    <row r="602" customFormat="false" ht="11.25" hidden="false" customHeight="false" outlineLevel="0" collapsed="false">
      <c r="I602" s="50" t="s">
        <v>159</v>
      </c>
      <c r="W602" s="50" t="n">
        <v>788</v>
      </c>
    </row>
    <row r="603" customFormat="false" ht="11.25" hidden="false" customHeight="false" outlineLevel="0" collapsed="false">
      <c r="I603" s="50" t="s">
        <v>338</v>
      </c>
      <c r="W603" s="50" t="n">
        <v>789</v>
      </c>
    </row>
    <row r="604" customFormat="false" ht="11.25" hidden="false" customHeight="false" outlineLevel="0" collapsed="false">
      <c r="W604" s="50" t="n">
        <v>790</v>
      </c>
    </row>
    <row r="605" customFormat="false" ht="11.25" hidden="false" customHeight="false" outlineLevel="0" collapsed="false">
      <c r="I605" s="50" t="s">
        <v>161</v>
      </c>
      <c r="W605" s="50" t="n">
        <v>791</v>
      </c>
    </row>
    <row r="606" customFormat="false" ht="11.25" hidden="false" customHeight="false" outlineLevel="0" collapsed="false">
      <c r="I606" s="50" t="s">
        <v>339</v>
      </c>
      <c r="W606" s="50" t="n">
        <v>792</v>
      </c>
    </row>
    <row r="607" customFormat="false" ht="11.25" hidden="false" customHeight="false" outlineLevel="0" collapsed="false">
      <c r="W607" s="50" t="n">
        <v>793</v>
      </c>
    </row>
    <row r="608" customFormat="false" ht="11.25" hidden="false" customHeight="false" outlineLevel="0" collapsed="false">
      <c r="I608" s="50" t="s">
        <v>340</v>
      </c>
      <c r="W608" s="50" t="n">
        <v>794</v>
      </c>
    </row>
    <row r="609" customFormat="false" ht="11.25" hidden="false" customHeight="false" outlineLevel="0" collapsed="false">
      <c r="I609" s="50" t="s">
        <v>341</v>
      </c>
      <c r="W609" s="50" t="n">
        <v>795</v>
      </c>
    </row>
    <row r="610" customFormat="false" ht="11.25" hidden="false" customHeight="false" outlineLevel="0" collapsed="false">
      <c r="W610" s="50" t="n">
        <v>796</v>
      </c>
    </row>
    <row r="611" customFormat="false" ht="11.25" hidden="false" customHeight="false" outlineLevel="0" collapsed="false">
      <c r="W611" s="50" t="n">
        <v>797</v>
      </c>
    </row>
    <row r="612" customFormat="false" ht="11.25" hidden="false" customHeight="false" outlineLevel="0" collapsed="false">
      <c r="I612" s="50" t="s">
        <v>165</v>
      </c>
      <c r="W612" s="50" t="n">
        <v>798</v>
      </c>
    </row>
    <row r="613" customFormat="false" ht="11.25" hidden="false" customHeight="false" outlineLevel="0" collapsed="false">
      <c r="I613" s="50" t="s">
        <v>166</v>
      </c>
      <c r="W613" s="50" t="n">
        <v>799</v>
      </c>
    </row>
    <row r="614" customFormat="false" ht="11.25" hidden="false" customHeight="false" outlineLevel="0" collapsed="false">
      <c r="I614" s="50" t="s">
        <v>167</v>
      </c>
      <c r="W614" s="50" t="n">
        <v>800</v>
      </c>
    </row>
    <row r="615" customFormat="false" ht="11.25" hidden="false" customHeight="false" outlineLevel="0" collapsed="false">
      <c r="W615" s="50" t="n">
        <v>801</v>
      </c>
    </row>
    <row r="616" customFormat="false" ht="11.25" hidden="false" customHeight="false" outlineLevel="0" collapsed="false">
      <c r="I616" s="50" t="s">
        <v>342</v>
      </c>
      <c r="W616" s="50" t="n">
        <v>802</v>
      </c>
    </row>
    <row r="617" customFormat="false" ht="11.25" hidden="false" customHeight="false" outlineLevel="0" collapsed="false">
      <c r="W617" s="50" t="n">
        <v>803</v>
      </c>
    </row>
    <row r="618" customFormat="false" ht="11.25" hidden="false" customHeight="false" outlineLevel="0" collapsed="false">
      <c r="I618" s="50" t="s">
        <v>343</v>
      </c>
      <c r="W618" s="50" t="n">
        <v>804</v>
      </c>
    </row>
    <row r="619" customFormat="false" ht="11.25" hidden="false" customHeight="false" outlineLevel="0" collapsed="false">
      <c r="W619" s="50" t="n">
        <v>805</v>
      </c>
    </row>
    <row r="620" customFormat="false" ht="11.25" hidden="false" customHeight="false" outlineLevel="0" collapsed="false">
      <c r="I620" s="50" t="s">
        <v>344</v>
      </c>
      <c r="W620" s="50" t="n">
        <v>806</v>
      </c>
    </row>
    <row r="621" customFormat="false" ht="11.25" hidden="false" customHeight="false" outlineLevel="0" collapsed="false">
      <c r="W621" s="50" t="n">
        <v>807</v>
      </c>
    </row>
    <row r="622" customFormat="false" ht="11.25" hidden="false" customHeight="false" outlineLevel="0" collapsed="false">
      <c r="W622" s="50" t="n">
        <v>812</v>
      </c>
    </row>
    <row r="623" customFormat="false" ht="11.25" hidden="false" customHeight="false" outlineLevel="0" collapsed="false">
      <c r="A623" s="51" t="s">
        <v>76</v>
      </c>
      <c r="B623" s="51" t="n">
        <v>254</v>
      </c>
      <c r="C623" s="51" t="s">
        <v>137</v>
      </c>
      <c r="D623" s="51"/>
      <c r="E623" s="51" t="n">
        <v>51</v>
      </c>
      <c r="F623" s="51" t="s">
        <v>137</v>
      </c>
      <c r="G623" s="51" t="s">
        <v>79</v>
      </c>
      <c r="H623" s="51" t="n">
        <v>1660010203</v>
      </c>
      <c r="V623" s="50" t="s">
        <v>148</v>
      </c>
      <c r="W623" s="50" t="n">
        <v>816</v>
      </c>
    </row>
    <row r="624" customFormat="false" ht="11.25" hidden="false" customHeight="false" outlineLevel="0" collapsed="false">
      <c r="M624" s="50" t="s">
        <v>149</v>
      </c>
      <c r="N624" s="50" t="s">
        <v>150</v>
      </c>
      <c r="W624" s="50" t="n">
        <v>817</v>
      </c>
    </row>
    <row r="625" customFormat="false" ht="11.25" hidden="false" customHeight="false" outlineLevel="0" collapsed="false">
      <c r="D625" s="50" t="s">
        <v>151</v>
      </c>
      <c r="W625" s="50" t="n">
        <v>818</v>
      </c>
    </row>
    <row r="626" customFormat="false" ht="11.25" hidden="false" customHeight="false" outlineLevel="0" collapsed="false">
      <c r="W626" s="50" t="n">
        <v>819</v>
      </c>
    </row>
    <row r="627" customFormat="false" ht="11.25" hidden="false" customHeight="false" outlineLevel="0" collapsed="false">
      <c r="I627" s="50" t="s">
        <v>152</v>
      </c>
      <c r="W627" s="50" t="n">
        <v>820</v>
      </c>
    </row>
    <row r="628" customFormat="false" ht="11.25" hidden="false" customHeight="false" outlineLevel="0" collapsed="false">
      <c r="I628" s="50" t="s">
        <v>153</v>
      </c>
      <c r="W628" s="50" t="n">
        <v>821</v>
      </c>
    </row>
    <row r="629" customFormat="false" ht="11.25" hidden="false" customHeight="false" outlineLevel="0" collapsed="false">
      <c r="I629" s="50" t="s">
        <v>154</v>
      </c>
      <c r="W629" s="50" t="n">
        <v>822</v>
      </c>
    </row>
    <row r="630" customFormat="false" ht="11.25" hidden="false" customHeight="false" outlineLevel="0" collapsed="false">
      <c r="W630" s="50" t="n">
        <v>823</v>
      </c>
    </row>
    <row r="631" customFormat="false" ht="11.25" hidden="false" customHeight="false" outlineLevel="0" collapsed="false">
      <c r="I631" s="50" t="s">
        <v>345</v>
      </c>
      <c r="W631" s="50" t="n">
        <v>824</v>
      </c>
    </row>
    <row r="632" customFormat="false" ht="11.25" hidden="false" customHeight="false" outlineLevel="0" collapsed="false">
      <c r="I632" s="50" t="s">
        <v>346</v>
      </c>
      <c r="W632" s="50" t="n">
        <v>825</v>
      </c>
    </row>
    <row r="633" customFormat="false" ht="11.25" hidden="false" customHeight="false" outlineLevel="0" collapsed="false">
      <c r="W633" s="50" t="n">
        <v>826</v>
      </c>
    </row>
    <row r="634" customFormat="false" ht="11.25" hidden="false" customHeight="false" outlineLevel="0" collapsed="false">
      <c r="I634" s="50" t="s">
        <v>347</v>
      </c>
      <c r="W634" s="50" t="n">
        <v>827</v>
      </c>
    </row>
    <row r="635" customFormat="false" ht="11.25" hidden="false" customHeight="false" outlineLevel="0" collapsed="false">
      <c r="I635" s="50" t="s">
        <v>348</v>
      </c>
      <c r="W635" s="50" t="n">
        <v>828</v>
      </c>
    </row>
    <row r="636" customFormat="false" ht="11.25" hidden="false" customHeight="false" outlineLevel="0" collapsed="false">
      <c r="W636" s="50" t="n">
        <v>829</v>
      </c>
    </row>
    <row r="637" customFormat="false" ht="11.25" hidden="false" customHeight="false" outlineLevel="0" collapsed="false">
      <c r="I637" s="50" t="s">
        <v>159</v>
      </c>
      <c r="W637" s="50" t="n">
        <v>830</v>
      </c>
    </row>
    <row r="638" customFormat="false" ht="11.25" hidden="false" customHeight="false" outlineLevel="0" collapsed="false">
      <c r="I638" s="50" t="s">
        <v>349</v>
      </c>
      <c r="W638" s="50" t="n">
        <v>831</v>
      </c>
    </row>
    <row r="639" customFormat="false" ht="11.25" hidden="false" customHeight="false" outlineLevel="0" collapsed="false">
      <c r="W639" s="50" t="n">
        <v>832</v>
      </c>
    </row>
    <row r="640" customFormat="false" ht="11.25" hidden="false" customHeight="false" outlineLevel="0" collapsed="false">
      <c r="I640" s="50" t="s">
        <v>350</v>
      </c>
      <c r="W640" s="50" t="n">
        <v>833</v>
      </c>
    </row>
    <row r="641" customFormat="false" ht="11.25" hidden="false" customHeight="false" outlineLevel="0" collapsed="false">
      <c r="I641" s="50" t="s">
        <v>351</v>
      </c>
      <c r="W641" s="50" t="n">
        <v>834</v>
      </c>
    </row>
    <row r="642" customFormat="false" ht="11.25" hidden="false" customHeight="false" outlineLevel="0" collapsed="false">
      <c r="W642" s="50" t="n">
        <v>835</v>
      </c>
    </row>
    <row r="643" customFormat="false" ht="11.25" hidden="false" customHeight="false" outlineLevel="0" collapsed="false">
      <c r="I643" s="50" t="s">
        <v>190</v>
      </c>
      <c r="W643" s="50" t="n">
        <v>836</v>
      </c>
    </row>
    <row r="644" customFormat="false" ht="11.25" hidden="false" customHeight="false" outlineLevel="0" collapsed="false">
      <c r="I644" s="50" t="s">
        <v>352</v>
      </c>
      <c r="W644" s="50" t="n">
        <v>837</v>
      </c>
    </row>
    <row r="645" customFormat="false" ht="11.25" hidden="false" customHeight="false" outlineLevel="0" collapsed="false">
      <c r="W645" s="50" t="n">
        <v>838</v>
      </c>
    </row>
    <row r="646" customFormat="false" ht="11.25" hidden="false" customHeight="false" outlineLevel="0" collapsed="false">
      <c r="I646" s="50" t="s">
        <v>353</v>
      </c>
      <c r="W646" s="50" t="n">
        <v>839</v>
      </c>
    </row>
    <row r="647" customFormat="false" ht="11.25" hidden="false" customHeight="false" outlineLevel="0" collapsed="false">
      <c r="I647" s="50" t="s">
        <v>354</v>
      </c>
      <c r="W647" s="50" t="n">
        <v>840</v>
      </c>
    </row>
    <row r="648" customFormat="false" ht="11.25" hidden="false" customHeight="false" outlineLevel="0" collapsed="false">
      <c r="W648" s="50" t="n">
        <v>841</v>
      </c>
    </row>
    <row r="649" customFormat="false" ht="11.25" hidden="false" customHeight="false" outlineLevel="0" collapsed="false">
      <c r="W649" s="50" t="n">
        <v>842</v>
      </c>
    </row>
    <row r="650" customFormat="false" ht="11.25" hidden="false" customHeight="false" outlineLevel="0" collapsed="false">
      <c r="I650" s="50" t="s">
        <v>165</v>
      </c>
      <c r="W650" s="50" t="n">
        <v>843</v>
      </c>
    </row>
    <row r="651" customFormat="false" ht="11.25" hidden="false" customHeight="false" outlineLevel="0" collapsed="false">
      <c r="I651" s="50" t="s">
        <v>166</v>
      </c>
      <c r="W651" s="50" t="n">
        <v>844</v>
      </c>
    </row>
    <row r="652" customFormat="false" ht="11.25" hidden="false" customHeight="false" outlineLevel="0" collapsed="false">
      <c r="I652" s="50" t="s">
        <v>167</v>
      </c>
      <c r="W652" s="50" t="n">
        <v>845</v>
      </c>
    </row>
    <row r="653" customFormat="false" ht="11.25" hidden="false" customHeight="false" outlineLevel="0" collapsed="false">
      <c r="W653" s="50" t="n">
        <v>846</v>
      </c>
    </row>
    <row r="654" customFormat="false" ht="11.25" hidden="false" customHeight="false" outlineLevel="0" collapsed="false">
      <c r="I654" s="50" t="s">
        <v>355</v>
      </c>
      <c r="W654" s="50" t="n">
        <v>847</v>
      </c>
    </row>
    <row r="655" customFormat="false" ht="11.25" hidden="false" customHeight="false" outlineLevel="0" collapsed="false">
      <c r="W655" s="50" t="n">
        <v>848</v>
      </c>
    </row>
    <row r="656" customFormat="false" ht="11.25" hidden="false" customHeight="false" outlineLevel="0" collapsed="false">
      <c r="I656" s="50" t="s">
        <v>356</v>
      </c>
      <c r="W656" s="50" t="n">
        <v>849</v>
      </c>
    </row>
    <row r="657" customFormat="false" ht="11.25" hidden="false" customHeight="false" outlineLevel="0" collapsed="false">
      <c r="W657" s="50" t="n">
        <v>850</v>
      </c>
    </row>
    <row r="658" customFormat="false" ht="11.25" hidden="false" customHeight="false" outlineLevel="0" collapsed="false">
      <c r="W658" s="50" t="n">
        <v>851</v>
      </c>
    </row>
    <row r="659" customFormat="false" ht="11.25" hidden="false" customHeight="false" outlineLevel="0" collapsed="false">
      <c r="I659" s="50" t="s">
        <v>208</v>
      </c>
      <c r="W659" s="50" t="n">
        <v>852</v>
      </c>
    </row>
    <row r="660" customFormat="false" ht="11.25" hidden="false" customHeight="false" outlineLevel="0" collapsed="false">
      <c r="W660" s="50" t="n">
        <v>853</v>
      </c>
    </row>
    <row r="661" customFormat="false" ht="11.25" hidden="false" customHeight="false" outlineLevel="0" collapsed="false">
      <c r="I661" s="50" t="s">
        <v>172</v>
      </c>
      <c r="W661" s="50" t="n">
        <v>854</v>
      </c>
    </row>
    <row r="662" customFormat="false" ht="11.25" hidden="false" customHeight="false" outlineLevel="0" collapsed="false">
      <c r="W662" s="50" t="n">
        <v>855</v>
      </c>
    </row>
    <row r="663" customFormat="false" ht="11.25" hidden="false" customHeight="false" outlineLevel="0" collapsed="false">
      <c r="I663" s="50" t="s">
        <v>357</v>
      </c>
      <c r="W663" s="50" t="n">
        <v>856</v>
      </c>
    </row>
    <row r="664" customFormat="false" ht="11.25" hidden="false" customHeight="false" outlineLevel="0" collapsed="false">
      <c r="W664" s="50" t="n">
        <v>857</v>
      </c>
    </row>
    <row r="665" customFormat="false" ht="11.25" hidden="false" customHeight="false" outlineLevel="0" collapsed="false">
      <c r="I665" s="50" t="s">
        <v>358</v>
      </c>
      <c r="W665" s="50" t="n">
        <v>858</v>
      </c>
    </row>
    <row r="666" customFormat="false" ht="11.25" hidden="false" customHeight="false" outlineLevel="0" collapsed="false">
      <c r="W666" s="50" t="n">
        <v>859</v>
      </c>
    </row>
    <row r="667" customFormat="false" ht="11.25" hidden="false" customHeight="false" outlineLevel="0" collapsed="false">
      <c r="I667" s="50" t="s">
        <v>359</v>
      </c>
      <c r="W667" s="50" t="n">
        <v>860</v>
      </c>
    </row>
    <row r="668" customFormat="false" ht="11.25" hidden="false" customHeight="false" outlineLevel="0" collapsed="false">
      <c r="W668" s="50" t="n">
        <v>861</v>
      </c>
    </row>
    <row r="669" customFormat="false" ht="11.25" hidden="false" customHeight="false" outlineLevel="0" collapsed="false">
      <c r="W669" s="50" t="n">
        <v>866</v>
      </c>
    </row>
    <row r="670" customFormat="false" ht="11.25" hidden="false" customHeight="false" outlineLevel="0" collapsed="false">
      <c r="A670" s="51" t="s">
        <v>76</v>
      </c>
      <c r="B670" s="51" t="n">
        <v>255</v>
      </c>
      <c r="C670" s="51" t="s">
        <v>100</v>
      </c>
      <c r="D670" s="51"/>
      <c r="E670" s="51" t="n">
        <v>52</v>
      </c>
      <c r="F670" s="51" t="s">
        <v>100</v>
      </c>
      <c r="G670" s="51" t="s">
        <v>79</v>
      </c>
      <c r="H670" s="51" t="n">
        <v>1660010205</v>
      </c>
      <c r="V670" s="50" t="s">
        <v>148</v>
      </c>
      <c r="W670" s="50" t="n">
        <v>870</v>
      </c>
    </row>
    <row r="671" customFormat="false" ht="11.25" hidden="false" customHeight="false" outlineLevel="0" collapsed="false">
      <c r="M671" s="50" t="s">
        <v>149</v>
      </c>
      <c r="N671" s="50" t="s">
        <v>150</v>
      </c>
      <c r="W671" s="50" t="n">
        <v>871</v>
      </c>
    </row>
    <row r="672" customFormat="false" ht="11.25" hidden="false" customHeight="false" outlineLevel="0" collapsed="false">
      <c r="D672" s="50" t="s">
        <v>151</v>
      </c>
      <c r="W672" s="50" t="n">
        <v>872</v>
      </c>
    </row>
    <row r="673" customFormat="false" ht="11.25" hidden="false" customHeight="false" outlineLevel="0" collapsed="false">
      <c r="W673" s="50" t="n">
        <v>873</v>
      </c>
    </row>
    <row r="674" customFormat="false" ht="11.25" hidden="false" customHeight="false" outlineLevel="0" collapsed="false">
      <c r="I674" s="50" t="s">
        <v>152</v>
      </c>
      <c r="W674" s="50" t="n">
        <v>874</v>
      </c>
    </row>
    <row r="675" customFormat="false" ht="11.25" hidden="false" customHeight="false" outlineLevel="0" collapsed="false">
      <c r="I675" s="50" t="s">
        <v>153</v>
      </c>
      <c r="W675" s="50" t="n">
        <v>875</v>
      </c>
    </row>
    <row r="676" customFormat="false" ht="11.25" hidden="false" customHeight="false" outlineLevel="0" collapsed="false">
      <c r="I676" s="50" t="s">
        <v>154</v>
      </c>
      <c r="W676" s="50" t="n">
        <v>876</v>
      </c>
    </row>
    <row r="677" customFormat="false" ht="11.25" hidden="false" customHeight="false" outlineLevel="0" collapsed="false">
      <c r="W677" s="50" t="n">
        <v>877</v>
      </c>
    </row>
    <row r="678" customFormat="false" ht="11.25" hidden="false" customHeight="false" outlineLevel="0" collapsed="false">
      <c r="I678" s="50" t="s">
        <v>179</v>
      </c>
      <c r="W678" s="50" t="n">
        <v>878</v>
      </c>
    </row>
    <row r="679" customFormat="false" ht="11.25" hidden="false" customHeight="false" outlineLevel="0" collapsed="false">
      <c r="I679" s="50" t="s">
        <v>360</v>
      </c>
      <c r="W679" s="50" t="n">
        <v>879</v>
      </c>
    </row>
    <row r="680" customFormat="false" ht="11.25" hidden="false" customHeight="false" outlineLevel="0" collapsed="false">
      <c r="W680" s="50" t="n">
        <v>880</v>
      </c>
    </row>
    <row r="681" customFormat="false" ht="11.25" hidden="false" customHeight="false" outlineLevel="0" collapsed="false">
      <c r="I681" s="50" t="s">
        <v>157</v>
      </c>
      <c r="W681" s="50" t="n">
        <v>881</v>
      </c>
    </row>
    <row r="682" customFormat="false" ht="11.25" hidden="false" customHeight="false" outlineLevel="0" collapsed="false">
      <c r="I682" s="50" t="s">
        <v>361</v>
      </c>
      <c r="W682" s="50" t="n">
        <v>882</v>
      </c>
    </row>
    <row r="683" customFormat="false" ht="11.25" hidden="false" customHeight="false" outlineLevel="0" collapsed="false">
      <c r="W683" s="50" t="n">
        <v>883</v>
      </c>
    </row>
    <row r="684" customFormat="false" ht="11.25" hidden="false" customHeight="false" outlineLevel="0" collapsed="false">
      <c r="I684" s="50" t="s">
        <v>159</v>
      </c>
      <c r="W684" s="50" t="n">
        <v>884</v>
      </c>
    </row>
    <row r="685" customFormat="false" ht="11.25" hidden="false" customHeight="false" outlineLevel="0" collapsed="false">
      <c r="I685" s="50" t="s">
        <v>328</v>
      </c>
      <c r="W685" s="50" t="n">
        <v>885</v>
      </c>
    </row>
    <row r="686" customFormat="false" ht="11.25" hidden="false" customHeight="false" outlineLevel="0" collapsed="false">
      <c r="W686" s="50" t="n">
        <v>886</v>
      </c>
    </row>
    <row r="687" customFormat="false" ht="11.25" hidden="false" customHeight="false" outlineLevel="0" collapsed="false">
      <c r="I687" s="50" t="s">
        <v>163</v>
      </c>
      <c r="W687" s="50" t="n">
        <v>887</v>
      </c>
    </row>
    <row r="688" customFormat="false" ht="11.25" hidden="false" customHeight="false" outlineLevel="0" collapsed="false">
      <c r="I688" s="50" t="s">
        <v>362</v>
      </c>
      <c r="W688" s="50" t="n">
        <v>888</v>
      </c>
    </row>
    <row r="689" customFormat="false" ht="11.25" hidden="false" customHeight="false" outlineLevel="0" collapsed="false">
      <c r="W689" s="50" t="n">
        <v>889</v>
      </c>
    </row>
    <row r="690" customFormat="false" ht="11.25" hidden="false" customHeight="false" outlineLevel="0" collapsed="false">
      <c r="W690" s="50" t="n">
        <v>890</v>
      </c>
    </row>
    <row r="691" customFormat="false" ht="11.25" hidden="false" customHeight="false" outlineLevel="0" collapsed="false">
      <c r="I691" s="50" t="s">
        <v>165</v>
      </c>
      <c r="W691" s="50" t="n">
        <v>891</v>
      </c>
    </row>
    <row r="692" customFormat="false" ht="11.25" hidden="false" customHeight="false" outlineLevel="0" collapsed="false">
      <c r="I692" s="50" t="s">
        <v>166</v>
      </c>
      <c r="W692" s="50" t="n">
        <v>892</v>
      </c>
    </row>
    <row r="693" customFormat="false" ht="11.25" hidden="false" customHeight="false" outlineLevel="0" collapsed="false">
      <c r="I693" s="50" t="s">
        <v>167</v>
      </c>
      <c r="W693" s="50" t="n">
        <v>893</v>
      </c>
    </row>
    <row r="694" customFormat="false" ht="11.25" hidden="false" customHeight="false" outlineLevel="0" collapsed="false">
      <c r="W694" s="50" t="n">
        <v>894</v>
      </c>
    </row>
    <row r="695" customFormat="false" ht="11.25" hidden="false" customHeight="false" outlineLevel="0" collapsed="false">
      <c r="I695" s="50" t="s">
        <v>363</v>
      </c>
      <c r="W695" s="50" t="n">
        <v>895</v>
      </c>
    </row>
    <row r="696" customFormat="false" ht="11.25" hidden="false" customHeight="false" outlineLevel="0" collapsed="false">
      <c r="W696" s="50" t="n">
        <v>896</v>
      </c>
    </row>
    <row r="697" customFormat="false" ht="11.25" hidden="false" customHeight="false" outlineLevel="0" collapsed="false">
      <c r="I697" s="50" t="s">
        <v>364</v>
      </c>
      <c r="W697" s="50" t="n">
        <v>897</v>
      </c>
    </row>
    <row r="698" customFormat="false" ht="11.25" hidden="false" customHeight="false" outlineLevel="0" collapsed="false">
      <c r="W698" s="50" t="n">
        <v>898</v>
      </c>
    </row>
    <row r="699" customFormat="false" ht="11.25" hidden="false" customHeight="false" outlineLevel="0" collapsed="false">
      <c r="I699" s="50" t="s">
        <v>365</v>
      </c>
      <c r="W699" s="50" t="n">
        <v>899</v>
      </c>
    </row>
    <row r="700" customFormat="false" ht="11.25" hidden="false" customHeight="false" outlineLevel="0" collapsed="false">
      <c r="W700" s="50" t="n">
        <v>900</v>
      </c>
    </row>
    <row r="701" customFormat="false" ht="11.25" hidden="false" customHeight="false" outlineLevel="0" collapsed="false">
      <c r="W701" s="50" t="n">
        <v>905</v>
      </c>
    </row>
    <row r="702" customFormat="false" ht="11.25" hidden="false" customHeight="false" outlineLevel="0" collapsed="false">
      <c r="A702" s="51" t="s">
        <v>76</v>
      </c>
      <c r="B702" s="51" t="n">
        <v>256</v>
      </c>
      <c r="C702" s="51" t="s">
        <v>99</v>
      </c>
      <c r="D702" s="51"/>
      <c r="E702" s="51" t="n">
        <v>53</v>
      </c>
      <c r="F702" s="51" t="s">
        <v>99</v>
      </c>
      <c r="G702" s="51" t="s">
        <v>79</v>
      </c>
      <c r="H702" s="51" t="n">
        <v>1660010305</v>
      </c>
      <c r="V702" s="50" t="s">
        <v>148</v>
      </c>
      <c r="W702" s="50" t="n">
        <v>909</v>
      </c>
    </row>
    <row r="703" customFormat="false" ht="11.25" hidden="false" customHeight="false" outlineLevel="0" collapsed="false">
      <c r="M703" s="50" t="s">
        <v>149</v>
      </c>
      <c r="N703" s="50" t="s">
        <v>150</v>
      </c>
      <c r="W703" s="50" t="n">
        <v>910</v>
      </c>
    </row>
    <row r="704" customFormat="false" ht="11.25" hidden="false" customHeight="false" outlineLevel="0" collapsed="false">
      <c r="D704" s="50" t="s">
        <v>151</v>
      </c>
      <c r="W704" s="50" t="n">
        <v>911</v>
      </c>
    </row>
    <row r="705" customFormat="false" ht="11.25" hidden="false" customHeight="false" outlineLevel="0" collapsed="false">
      <c r="W705" s="50" t="n">
        <v>912</v>
      </c>
    </row>
    <row r="706" customFormat="false" ht="11.25" hidden="false" customHeight="false" outlineLevel="0" collapsed="false">
      <c r="I706" s="50" t="s">
        <v>152</v>
      </c>
      <c r="W706" s="50" t="n">
        <v>913</v>
      </c>
    </row>
    <row r="707" customFormat="false" ht="11.25" hidden="false" customHeight="false" outlineLevel="0" collapsed="false">
      <c r="I707" s="50" t="s">
        <v>153</v>
      </c>
      <c r="W707" s="50" t="n">
        <v>914</v>
      </c>
    </row>
    <row r="708" customFormat="false" ht="11.25" hidden="false" customHeight="false" outlineLevel="0" collapsed="false">
      <c r="I708" s="50" t="s">
        <v>154</v>
      </c>
      <c r="W708" s="50" t="n">
        <v>915</v>
      </c>
    </row>
    <row r="709" customFormat="false" ht="11.25" hidden="false" customHeight="false" outlineLevel="0" collapsed="false">
      <c r="W709" s="50" t="n">
        <v>916</v>
      </c>
    </row>
    <row r="710" customFormat="false" ht="11.25" hidden="false" customHeight="false" outlineLevel="0" collapsed="false">
      <c r="I710" s="50" t="s">
        <v>179</v>
      </c>
      <c r="W710" s="50" t="n">
        <v>917</v>
      </c>
    </row>
    <row r="711" customFormat="false" ht="11.25" hidden="false" customHeight="false" outlineLevel="0" collapsed="false">
      <c r="I711" s="50" t="s">
        <v>366</v>
      </c>
      <c r="W711" s="50" t="n">
        <v>918</v>
      </c>
    </row>
    <row r="712" customFormat="false" ht="11.25" hidden="false" customHeight="false" outlineLevel="0" collapsed="false">
      <c r="W712" s="50" t="n">
        <v>919</v>
      </c>
    </row>
    <row r="713" customFormat="false" ht="11.25" hidden="false" customHeight="false" outlineLevel="0" collapsed="false">
      <c r="I713" s="50" t="s">
        <v>157</v>
      </c>
      <c r="W713" s="50" t="n">
        <v>920</v>
      </c>
    </row>
    <row r="714" customFormat="false" ht="11.25" hidden="false" customHeight="false" outlineLevel="0" collapsed="false">
      <c r="I714" s="50" t="s">
        <v>367</v>
      </c>
      <c r="W714" s="50" t="n">
        <v>921</v>
      </c>
    </row>
    <row r="715" customFormat="false" ht="11.25" hidden="false" customHeight="false" outlineLevel="0" collapsed="false">
      <c r="W715" s="50" t="n">
        <v>922</v>
      </c>
    </row>
    <row r="716" customFormat="false" ht="11.25" hidden="false" customHeight="false" outlineLevel="0" collapsed="false">
      <c r="I716" s="50" t="s">
        <v>163</v>
      </c>
      <c r="W716" s="50" t="n">
        <v>923</v>
      </c>
    </row>
    <row r="717" customFormat="false" ht="11.25" hidden="false" customHeight="false" outlineLevel="0" collapsed="false">
      <c r="I717" s="50" t="s">
        <v>368</v>
      </c>
      <c r="W717" s="50" t="n">
        <v>924</v>
      </c>
    </row>
    <row r="718" customFormat="false" ht="11.25" hidden="false" customHeight="false" outlineLevel="0" collapsed="false">
      <c r="W718" s="50" t="n">
        <v>925</v>
      </c>
    </row>
    <row r="719" customFormat="false" ht="11.25" hidden="false" customHeight="false" outlineLevel="0" collapsed="false">
      <c r="W719" s="50" t="n">
        <v>926</v>
      </c>
    </row>
    <row r="720" customFormat="false" ht="11.25" hidden="false" customHeight="false" outlineLevel="0" collapsed="false">
      <c r="I720" s="50" t="s">
        <v>171</v>
      </c>
      <c r="W720" s="50" t="n">
        <v>927</v>
      </c>
    </row>
    <row r="721" customFormat="false" ht="11.25" hidden="false" customHeight="false" outlineLevel="0" collapsed="false">
      <c r="W721" s="50" t="n">
        <v>928</v>
      </c>
    </row>
    <row r="722" customFormat="false" ht="11.25" hidden="false" customHeight="false" outlineLevel="0" collapsed="false">
      <c r="I722" s="50" t="s">
        <v>172</v>
      </c>
      <c r="W722" s="50" t="n">
        <v>929</v>
      </c>
    </row>
    <row r="723" customFormat="false" ht="11.25" hidden="false" customHeight="false" outlineLevel="0" collapsed="false">
      <c r="W723" s="50" t="n">
        <v>930</v>
      </c>
    </row>
    <row r="724" customFormat="false" ht="11.25" hidden="false" customHeight="false" outlineLevel="0" collapsed="false">
      <c r="I724" s="50" t="s">
        <v>369</v>
      </c>
      <c r="W724" s="50" t="n">
        <v>931</v>
      </c>
    </row>
    <row r="725" customFormat="false" ht="11.25" hidden="false" customHeight="false" outlineLevel="0" collapsed="false">
      <c r="W725" s="50" t="n">
        <v>932</v>
      </c>
    </row>
    <row r="726" customFormat="false" ht="11.25" hidden="false" customHeight="false" outlineLevel="0" collapsed="false">
      <c r="I726" s="50" t="s">
        <v>370</v>
      </c>
      <c r="W726" s="50" t="n">
        <v>933</v>
      </c>
    </row>
    <row r="727" customFormat="false" ht="11.25" hidden="false" customHeight="false" outlineLevel="0" collapsed="false">
      <c r="W727" s="50" t="n">
        <v>934</v>
      </c>
    </row>
    <row r="728" customFormat="false" ht="11.25" hidden="false" customHeight="false" outlineLevel="0" collapsed="false">
      <c r="W728" s="50" t="n">
        <v>935</v>
      </c>
    </row>
    <row r="729" customFormat="false" ht="11.25" hidden="false" customHeight="false" outlineLevel="0" collapsed="false">
      <c r="I729" s="50" t="s">
        <v>208</v>
      </c>
      <c r="W729" s="50" t="n">
        <v>936</v>
      </c>
    </row>
    <row r="730" customFormat="false" ht="11.25" hidden="false" customHeight="false" outlineLevel="0" collapsed="false">
      <c r="W730" s="50" t="n">
        <v>937</v>
      </c>
    </row>
    <row r="731" customFormat="false" ht="11.25" hidden="false" customHeight="false" outlineLevel="0" collapsed="false">
      <c r="I731" s="50" t="s">
        <v>172</v>
      </c>
      <c r="W731" s="50" t="n">
        <v>938</v>
      </c>
    </row>
    <row r="732" customFormat="false" ht="11.25" hidden="false" customHeight="false" outlineLevel="0" collapsed="false">
      <c r="W732" s="50" t="n">
        <v>939</v>
      </c>
    </row>
    <row r="733" customFormat="false" ht="11.25" hidden="false" customHeight="false" outlineLevel="0" collapsed="false">
      <c r="I733" s="50" t="s">
        <v>371</v>
      </c>
      <c r="W733" s="50" t="n">
        <v>940</v>
      </c>
    </row>
    <row r="734" customFormat="false" ht="11.25" hidden="false" customHeight="false" outlineLevel="0" collapsed="false">
      <c r="W734" s="50" t="n">
        <v>941</v>
      </c>
    </row>
    <row r="735" customFormat="false" ht="11.25" hidden="false" customHeight="false" outlineLevel="0" collapsed="false">
      <c r="I735" s="50" t="s">
        <v>372</v>
      </c>
      <c r="W735" s="50" t="n">
        <v>942</v>
      </c>
    </row>
    <row r="736" customFormat="false" ht="11.25" hidden="false" customHeight="false" outlineLevel="0" collapsed="false">
      <c r="W736" s="50" t="n">
        <v>943</v>
      </c>
    </row>
    <row r="737" customFormat="false" ht="11.25" hidden="false" customHeight="false" outlineLevel="0" collapsed="false">
      <c r="I737" s="50" t="s">
        <v>373</v>
      </c>
      <c r="W737" s="50" t="n">
        <v>944</v>
      </c>
    </row>
    <row r="738" customFormat="false" ht="11.25" hidden="false" customHeight="false" outlineLevel="0" collapsed="false">
      <c r="W738" s="50" t="n">
        <v>945</v>
      </c>
    </row>
    <row r="739" customFormat="false" ht="11.25" hidden="false" customHeight="false" outlineLevel="0" collapsed="false">
      <c r="W739" s="50" t="n">
        <v>950</v>
      </c>
    </row>
    <row r="740" customFormat="false" ht="11.25" hidden="false" customHeight="false" outlineLevel="0" collapsed="false">
      <c r="A740" s="50" t="s">
        <v>76</v>
      </c>
      <c r="B740" s="50" t="n">
        <v>258</v>
      </c>
      <c r="C740" s="50" t="s">
        <v>98</v>
      </c>
      <c r="E740" s="50" t="n">
        <v>55</v>
      </c>
      <c r="F740" s="50" t="s">
        <v>98</v>
      </c>
      <c r="G740" s="50" t="s">
        <v>79</v>
      </c>
      <c r="H740" s="50" t="n">
        <v>1660010505</v>
      </c>
      <c r="W740" s="50" t="n">
        <v>954</v>
      </c>
    </row>
    <row r="741" customFormat="false" ht="11.25" hidden="false" customHeight="false" outlineLevel="0" collapsed="false">
      <c r="M741" s="50" t="s">
        <v>149</v>
      </c>
      <c r="N741" s="50" t="s">
        <v>150</v>
      </c>
      <c r="W741" s="50" t="n">
        <v>955</v>
      </c>
    </row>
    <row r="742" customFormat="false" ht="11.25" hidden="false" customHeight="false" outlineLevel="0" collapsed="false">
      <c r="D742" s="50" t="s">
        <v>151</v>
      </c>
      <c r="W742" s="50" t="n">
        <v>956</v>
      </c>
    </row>
    <row r="743" customFormat="false" ht="11.25" hidden="false" customHeight="false" outlineLevel="0" collapsed="false">
      <c r="W743" s="50" t="n">
        <v>957</v>
      </c>
    </row>
    <row r="744" customFormat="false" ht="11.25" hidden="false" customHeight="false" outlineLevel="0" collapsed="false">
      <c r="I744" s="50" t="s">
        <v>152</v>
      </c>
      <c r="W744" s="50" t="n">
        <v>958</v>
      </c>
    </row>
    <row r="745" customFormat="false" ht="11.25" hidden="false" customHeight="false" outlineLevel="0" collapsed="false">
      <c r="I745" s="50" t="s">
        <v>153</v>
      </c>
      <c r="W745" s="50" t="n">
        <v>959</v>
      </c>
    </row>
    <row r="746" customFormat="false" ht="11.25" hidden="false" customHeight="false" outlineLevel="0" collapsed="false">
      <c r="I746" s="50" t="s">
        <v>154</v>
      </c>
      <c r="W746" s="50" t="n">
        <v>960</v>
      </c>
    </row>
    <row r="747" customFormat="false" ht="11.25" hidden="false" customHeight="false" outlineLevel="0" collapsed="false">
      <c r="W747" s="50" t="n">
        <v>961</v>
      </c>
    </row>
    <row r="748" customFormat="false" ht="11.25" hidden="false" customHeight="false" outlineLevel="0" collapsed="false">
      <c r="I748" s="50" t="s">
        <v>374</v>
      </c>
      <c r="W748" s="50" t="n">
        <v>962</v>
      </c>
    </row>
    <row r="749" customFormat="false" ht="11.25" hidden="false" customHeight="false" outlineLevel="0" collapsed="false">
      <c r="I749" s="50" t="s">
        <v>375</v>
      </c>
      <c r="W749" s="50" t="n">
        <v>963</v>
      </c>
    </row>
    <row r="750" customFormat="false" ht="11.25" hidden="false" customHeight="false" outlineLevel="0" collapsed="false">
      <c r="W750" s="50" t="n">
        <v>964</v>
      </c>
    </row>
    <row r="751" customFormat="false" ht="11.25" hidden="false" customHeight="false" outlineLevel="0" collapsed="false">
      <c r="I751" s="50" t="s">
        <v>376</v>
      </c>
      <c r="W751" s="50" t="n">
        <v>965</v>
      </c>
    </row>
    <row r="752" customFormat="false" ht="11.25" hidden="false" customHeight="false" outlineLevel="0" collapsed="false">
      <c r="I752" s="50" t="s">
        <v>377</v>
      </c>
      <c r="W752" s="50" t="n">
        <v>966</v>
      </c>
    </row>
    <row r="753" customFormat="false" ht="11.25" hidden="false" customHeight="false" outlineLevel="0" collapsed="false">
      <c r="W753" s="50" t="n">
        <v>967</v>
      </c>
    </row>
    <row r="754" customFormat="false" ht="11.25" hidden="false" customHeight="false" outlineLevel="0" collapsed="false">
      <c r="I754" s="50" t="s">
        <v>159</v>
      </c>
      <c r="W754" s="50" t="n">
        <v>968</v>
      </c>
    </row>
    <row r="755" customFormat="false" ht="11.25" hidden="false" customHeight="false" outlineLevel="0" collapsed="false">
      <c r="I755" s="50" t="s">
        <v>378</v>
      </c>
      <c r="W755" s="50" t="n">
        <v>969</v>
      </c>
    </row>
    <row r="756" customFormat="false" ht="11.25" hidden="false" customHeight="false" outlineLevel="0" collapsed="false">
      <c r="W756" s="50" t="n">
        <v>970</v>
      </c>
    </row>
    <row r="757" customFormat="false" ht="11.25" hidden="false" customHeight="false" outlineLevel="0" collapsed="false">
      <c r="I757" s="50" t="s">
        <v>379</v>
      </c>
      <c r="W757" s="50" t="n">
        <v>971</v>
      </c>
    </row>
    <row r="758" customFormat="false" ht="11.25" hidden="false" customHeight="false" outlineLevel="0" collapsed="false">
      <c r="I758" s="50" t="s">
        <v>380</v>
      </c>
      <c r="W758" s="50" t="n">
        <v>972</v>
      </c>
    </row>
    <row r="759" customFormat="false" ht="11.25" hidden="false" customHeight="false" outlineLevel="0" collapsed="false">
      <c r="W759" s="50" t="n">
        <v>973</v>
      </c>
    </row>
    <row r="760" customFormat="false" ht="11.25" hidden="false" customHeight="false" outlineLevel="0" collapsed="false">
      <c r="I760" s="50" t="s">
        <v>381</v>
      </c>
      <c r="W760" s="50" t="n">
        <v>974</v>
      </c>
    </row>
    <row r="761" customFormat="false" ht="11.25" hidden="false" customHeight="false" outlineLevel="0" collapsed="false">
      <c r="I761" s="50" t="s">
        <v>382</v>
      </c>
      <c r="W761" s="50" t="n">
        <v>975</v>
      </c>
    </row>
    <row r="762" customFormat="false" ht="11.25" hidden="false" customHeight="false" outlineLevel="0" collapsed="false">
      <c r="W762" s="50" t="n">
        <v>976</v>
      </c>
    </row>
    <row r="763" customFormat="false" ht="11.25" hidden="false" customHeight="false" outlineLevel="0" collapsed="false">
      <c r="W763" s="50" t="n">
        <v>977</v>
      </c>
    </row>
    <row r="764" customFormat="false" ht="11.25" hidden="false" customHeight="false" outlineLevel="0" collapsed="false">
      <c r="I764" s="50" t="s">
        <v>165</v>
      </c>
      <c r="W764" s="50" t="n">
        <v>978</v>
      </c>
    </row>
    <row r="765" customFormat="false" ht="11.25" hidden="false" customHeight="false" outlineLevel="0" collapsed="false">
      <c r="I765" s="50" t="s">
        <v>166</v>
      </c>
      <c r="W765" s="50" t="n">
        <v>979</v>
      </c>
    </row>
    <row r="766" customFormat="false" ht="11.25" hidden="false" customHeight="false" outlineLevel="0" collapsed="false">
      <c r="I766" s="50" t="s">
        <v>167</v>
      </c>
      <c r="W766" s="50" t="n">
        <v>980</v>
      </c>
    </row>
    <row r="767" customFormat="false" ht="11.25" hidden="false" customHeight="false" outlineLevel="0" collapsed="false">
      <c r="W767" s="50" t="n">
        <v>981</v>
      </c>
    </row>
    <row r="768" customFormat="false" ht="11.25" hidden="false" customHeight="false" outlineLevel="0" collapsed="false">
      <c r="I768" s="50" t="s">
        <v>383</v>
      </c>
      <c r="W768" s="50" t="n">
        <v>982</v>
      </c>
    </row>
    <row r="769" customFormat="false" ht="11.25" hidden="false" customHeight="false" outlineLevel="0" collapsed="false">
      <c r="W769" s="50" t="n">
        <v>983</v>
      </c>
    </row>
    <row r="770" customFormat="false" ht="11.25" hidden="false" customHeight="false" outlineLevel="0" collapsed="false">
      <c r="I770" s="50" t="s">
        <v>384</v>
      </c>
      <c r="W770" s="50" t="n">
        <v>984</v>
      </c>
    </row>
    <row r="771" customFormat="false" ht="11.25" hidden="false" customHeight="false" outlineLevel="0" collapsed="false">
      <c r="W771" s="50" t="n">
        <v>985</v>
      </c>
    </row>
    <row r="772" customFormat="false" ht="11.25" hidden="false" customHeight="false" outlineLevel="0" collapsed="false">
      <c r="I772" s="50" t="s">
        <v>385</v>
      </c>
      <c r="W772" s="50" t="n">
        <v>986</v>
      </c>
    </row>
    <row r="773" customFormat="false" ht="11.25" hidden="false" customHeight="false" outlineLevel="0" collapsed="false">
      <c r="W773" s="50" t="n">
        <v>987</v>
      </c>
    </row>
    <row r="774" customFormat="false" ht="11.25" hidden="false" customHeight="false" outlineLevel="0" collapsed="false">
      <c r="W774" s="50" t="n">
        <v>992</v>
      </c>
    </row>
    <row r="775" customFormat="false" ht="11.25" hidden="false" customHeight="false" outlineLevel="0" collapsed="false">
      <c r="A775" s="51" t="s">
        <v>76</v>
      </c>
      <c r="B775" s="51" t="n">
        <v>259</v>
      </c>
      <c r="C775" s="51" t="s">
        <v>130</v>
      </c>
      <c r="D775" s="51"/>
      <c r="E775" s="51" t="n">
        <v>56</v>
      </c>
      <c r="F775" s="51" t="s">
        <v>130</v>
      </c>
      <c r="G775" s="51" t="s">
        <v>79</v>
      </c>
      <c r="H775" s="51" t="n">
        <v>1660010605</v>
      </c>
      <c r="V775" s="50" t="s">
        <v>148</v>
      </c>
      <c r="W775" s="50" t="n">
        <v>996</v>
      </c>
    </row>
    <row r="776" customFormat="false" ht="11.25" hidden="false" customHeight="false" outlineLevel="0" collapsed="false">
      <c r="M776" s="50" t="s">
        <v>149</v>
      </c>
      <c r="N776" s="50" t="s">
        <v>150</v>
      </c>
      <c r="W776" s="50" t="n">
        <v>997</v>
      </c>
    </row>
    <row r="777" customFormat="false" ht="11.25" hidden="false" customHeight="false" outlineLevel="0" collapsed="false">
      <c r="D777" s="50" t="s">
        <v>151</v>
      </c>
      <c r="W777" s="50" t="n">
        <v>998</v>
      </c>
    </row>
    <row r="778" customFormat="false" ht="11.25" hidden="false" customHeight="false" outlineLevel="0" collapsed="false">
      <c r="W778" s="50" t="n">
        <v>999</v>
      </c>
    </row>
    <row r="779" customFormat="false" ht="11.25" hidden="false" customHeight="false" outlineLevel="0" collapsed="false">
      <c r="I779" s="50" t="s">
        <v>152</v>
      </c>
      <c r="W779" s="50" t="n">
        <v>1000</v>
      </c>
    </row>
    <row r="780" customFormat="false" ht="11.25" hidden="false" customHeight="false" outlineLevel="0" collapsed="false">
      <c r="I780" s="50" t="s">
        <v>153</v>
      </c>
      <c r="W780" s="50" t="n">
        <v>1001</v>
      </c>
    </row>
    <row r="781" customFormat="false" ht="11.25" hidden="false" customHeight="false" outlineLevel="0" collapsed="false">
      <c r="I781" s="50" t="s">
        <v>154</v>
      </c>
      <c r="W781" s="50" t="n">
        <v>1002</v>
      </c>
    </row>
    <row r="782" customFormat="false" ht="11.25" hidden="false" customHeight="false" outlineLevel="0" collapsed="false">
      <c r="W782" s="50" t="n">
        <v>1003</v>
      </c>
    </row>
    <row r="783" customFormat="false" ht="11.25" hidden="false" customHeight="false" outlineLevel="0" collapsed="false">
      <c r="I783" s="50" t="s">
        <v>179</v>
      </c>
      <c r="W783" s="50" t="n">
        <v>1004</v>
      </c>
    </row>
    <row r="784" customFormat="false" ht="11.25" hidden="false" customHeight="false" outlineLevel="0" collapsed="false">
      <c r="I784" s="50" t="s">
        <v>386</v>
      </c>
      <c r="W784" s="50" t="n">
        <v>1005</v>
      </c>
    </row>
    <row r="785" customFormat="false" ht="11.25" hidden="false" customHeight="false" outlineLevel="0" collapsed="false">
      <c r="W785" s="50" t="n">
        <v>1006</v>
      </c>
    </row>
    <row r="786" customFormat="false" ht="11.25" hidden="false" customHeight="false" outlineLevel="0" collapsed="false">
      <c r="I786" s="50" t="s">
        <v>157</v>
      </c>
      <c r="W786" s="50" t="n">
        <v>1007</v>
      </c>
    </row>
    <row r="787" customFormat="false" ht="11.25" hidden="false" customHeight="false" outlineLevel="0" collapsed="false">
      <c r="I787" s="50" t="s">
        <v>387</v>
      </c>
      <c r="W787" s="50" t="n">
        <v>1008</v>
      </c>
    </row>
    <row r="788" customFormat="false" ht="11.25" hidden="false" customHeight="false" outlineLevel="0" collapsed="false">
      <c r="W788" s="50" t="n">
        <v>1009</v>
      </c>
    </row>
    <row r="789" customFormat="false" ht="11.25" hidden="false" customHeight="false" outlineLevel="0" collapsed="false">
      <c r="I789" s="50" t="s">
        <v>163</v>
      </c>
      <c r="W789" s="50" t="n">
        <v>1010</v>
      </c>
    </row>
    <row r="790" customFormat="false" ht="11.25" hidden="false" customHeight="false" outlineLevel="0" collapsed="false">
      <c r="I790" s="50" t="s">
        <v>388</v>
      </c>
      <c r="W790" s="50" t="n">
        <v>1011</v>
      </c>
    </row>
    <row r="791" customFormat="false" ht="11.25" hidden="false" customHeight="false" outlineLevel="0" collapsed="false">
      <c r="W791" s="50" t="n">
        <v>1012</v>
      </c>
    </row>
    <row r="792" customFormat="false" ht="11.25" hidden="false" customHeight="false" outlineLevel="0" collapsed="false">
      <c r="W792" s="50" t="n">
        <v>1013</v>
      </c>
    </row>
    <row r="793" customFormat="false" ht="11.25" hidden="false" customHeight="false" outlineLevel="0" collapsed="false">
      <c r="I793" s="50" t="s">
        <v>165</v>
      </c>
      <c r="W793" s="50" t="n">
        <v>1014</v>
      </c>
    </row>
    <row r="794" customFormat="false" ht="11.25" hidden="false" customHeight="false" outlineLevel="0" collapsed="false">
      <c r="I794" s="50" t="s">
        <v>166</v>
      </c>
      <c r="W794" s="50" t="n">
        <v>1015</v>
      </c>
    </row>
    <row r="795" customFormat="false" ht="11.25" hidden="false" customHeight="false" outlineLevel="0" collapsed="false">
      <c r="I795" s="50" t="s">
        <v>167</v>
      </c>
      <c r="W795" s="50" t="n">
        <v>1016</v>
      </c>
    </row>
    <row r="796" customFormat="false" ht="11.25" hidden="false" customHeight="false" outlineLevel="0" collapsed="false">
      <c r="W796" s="50" t="n">
        <v>1017</v>
      </c>
    </row>
    <row r="797" customFormat="false" ht="11.25" hidden="false" customHeight="false" outlineLevel="0" collapsed="false">
      <c r="I797" s="50" t="s">
        <v>389</v>
      </c>
      <c r="W797" s="50" t="n">
        <v>1018</v>
      </c>
    </row>
    <row r="798" customFormat="false" ht="11.25" hidden="false" customHeight="false" outlineLevel="0" collapsed="false">
      <c r="W798" s="50" t="n">
        <v>1019</v>
      </c>
    </row>
    <row r="799" customFormat="false" ht="11.25" hidden="false" customHeight="false" outlineLevel="0" collapsed="false">
      <c r="I799" s="50" t="s">
        <v>390</v>
      </c>
      <c r="W799" s="50" t="n">
        <v>1020</v>
      </c>
    </row>
    <row r="800" customFormat="false" ht="11.25" hidden="false" customHeight="false" outlineLevel="0" collapsed="false">
      <c r="W800" s="50" t="n">
        <v>1021</v>
      </c>
    </row>
    <row r="801" customFormat="false" ht="11.25" hidden="false" customHeight="false" outlineLevel="0" collapsed="false">
      <c r="I801" s="50" t="s">
        <v>391</v>
      </c>
      <c r="W801" s="50" t="n">
        <v>1022</v>
      </c>
    </row>
    <row r="802" customFormat="false" ht="11.25" hidden="false" customHeight="false" outlineLevel="0" collapsed="false">
      <c r="W802" s="50" t="n">
        <v>1023</v>
      </c>
    </row>
    <row r="803" customFormat="false" ht="11.25" hidden="false" customHeight="false" outlineLevel="0" collapsed="false">
      <c r="W803" s="50" t="n">
        <v>1028</v>
      </c>
    </row>
    <row r="804" customFormat="false" ht="11.25" hidden="false" customHeight="false" outlineLevel="0" collapsed="false">
      <c r="A804" s="50" t="s">
        <v>76</v>
      </c>
      <c r="B804" s="50" t="n">
        <v>260</v>
      </c>
      <c r="C804" s="50" t="s">
        <v>106</v>
      </c>
      <c r="E804" s="50" t="n">
        <v>57</v>
      </c>
      <c r="F804" s="50" t="s">
        <v>106</v>
      </c>
      <c r="G804" s="50" t="s">
        <v>79</v>
      </c>
      <c r="H804" s="50" t="n">
        <v>1660010206</v>
      </c>
      <c r="W804" s="50" t="n">
        <v>1032</v>
      </c>
    </row>
    <row r="805" customFormat="false" ht="11.25" hidden="false" customHeight="false" outlineLevel="0" collapsed="false">
      <c r="M805" s="50" t="s">
        <v>149</v>
      </c>
      <c r="N805" s="50" t="s">
        <v>150</v>
      </c>
      <c r="W805" s="50" t="n">
        <v>1033</v>
      </c>
    </row>
    <row r="806" customFormat="false" ht="11.25" hidden="false" customHeight="false" outlineLevel="0" collapsed="false">
      <c r="D806" s="50" t="s">
        <v>151</v>
      </c>
      <c r="W806" s="50" t="n">
        <v>1034</v>
      </c>
    </row>
    <row r="807" customFormat="false" ht="11.25" hidden="false" customHeight="false" outlineLevel="0" collapsed="false">
      <c r="W807" s="50" t="n">
        <v>1035</v>
      </c>
    </row>
    <row r="808" customFormat="false" ht="11.25" hidden="false" customHeight="false" outlineLevel="0" collapsed="false">
      <c r="I808" s="50" t="s">
        <v>152</v>
      </c>
      <c r="W808" s="50" t="n">
        <v>1036</v>
      </c>
    </row>
    <row r="809" customFormat="false" ht="11.25" hidden="false" customHeight="false" outlineLevel="0" collapsed="false">
      <c r="I809" s="50" t="s">
        <v>153</v>
      </c>
      <c r="W809" s="50" t="n">
        <v>1037</v>
      </c>
    </row>
    <row r="810" customFormat="false" ht="11.25" hidden="false" customHeight="false" outlineLevel="0" collapsed="false">
      <c r="I810" s="50" t="s">
        <v>154</v>
      </c>
      <c r="W810" s="50" t="n">
        <v>1038</v>
      </c>
    </row>
    <row r="811" customFormat="false" ht="11.25" hidden="false" customHeight="false" outlineLevel="0" collapsed="false">
      <c r="W811" s="50" t="n">
        <v>1039</v>
      </c>
    </row>
    <row r="812" customFormat="false" ht="11.25" hidden="false" customHeight="false" outlineLevel="0" collapsed="false">
      <c r="I812" s="50" t="s">
        <v>392</v>
      </c>
      <c r="W812" s="50" t="n">
        <v>1040</v>
      </c>
    </row>
    <row r="813" customFormat="false" ht="11.25" hidden="false" customHeight="false" outlineLevel="0" collapsed="false">
      <c r="I813" s="50" t="s">
        <v>393</v>
      </c>
      <c r="W813" s="50" t="n">
        <v>1041</v>
      </c>
    </row>
    <row r="814" customFormat="false" ht="11.25" hidden="false" customHeight="false" outlineLevel="0" collapsed="false">
      <c r="W814" s="50" t="n">
        <v>1042</v>
      </c>
    </row>
    <row r="815" customFormat="false" ht="11.25" hidden="false" customHeight="false" outlineLevel="0" collapsed="false">
      <c r="I815" s="50" t="s">
        <v>394</v>
      </c>
      <c r="W815" s="50" t="n">
        <v>1043</v>
      </c>
    </row>
    <row r="816" customFormat="false" ht="11.25" hidden="false" customHeight="false" outlineLevel="0" collapsed="false">
      <c r="I816" s="50" t="s">
        <v>395</v>
      </c>
      <c r="W816" s="50" t="n">
        <v>1044</v>
      </c>
    </row>
    <row r="817" customFormat="false" ht="11.25" hidden="false" customHeight="false" outlineLevel="0" collapsed="false">
      <c r="W817" s="50" t="n">
        <v>1045</v>
      </c>
    </row>
    <row r="818" customFormat="false" ht="11.25" hidden="false" customHeight="false" outlineLevel="0" collapsed="false">
      <c r="I818" s="50" t="s">
        <v>161</v>
      </c>
      <c r="W818" s="50" t="n">
        <v>1046</v>
      </c>
    </row>
    <row r="819" customFormat="false" ht="11.25" hidden="false" customHeight="false" outlineLevel="0" collapsed="false">
      <c r="I819" s="50" t="s">
        <v>396</v>
      </c>
      <c r="W819" s="50" t="n">
        <v>1047</v>
      </c>
    </row>
    <row r="820" customFormat="false" ht="11.25" hidden="false" customHeight="false" outlineLevel="0" collapsed="false">
      <c r="W820" s="50" t="n">
        <v>1048</v>
      </c>
    </row>
    <row r="821" customFormat="false" ht="11.25" hidden="false" customHeight="false" outlineLevel="0" collapsed="false">
      <c r="I821" s="50" t="s">
        <v>397</v>
      </c>
      <c r="W821" s="50" t="n">
        <v>1049</v>
      </c>
    </row>
    <row r="822" customFormat="false" ht="11.25" hidden="false" customHeight="false" outlineLevel="0" collapsed="false">
      <c r="I822" s="50" t="s">
        <v>398</v>
      </c>
      <c r="W822" s="50" t="n">
        <v>1050</v>
      </c>
    </row>
    <row r="823" customFormat="false" ht="11.25" hidden="false" customHeight="false" outlineLevel="0" collapsed="false">
      <c r="W823" s="50" t="n">
        <v>1051</v>
      </c>
    </row>
    <row r="824" customFormat="false" ht="11.25" hidden="false" customHeight="false" outlineLevel="0" collapsed="false">
      <c r="W824" s="50" t="n">
        <v>1052</v>
      </c>
    </row>
    <row r="825" customFormat="false" ht="11.25" hidden="false" customHeight="false" outlineLevel="0" collapsed="false">
      <c r="I825" s="50" t="s">
        <v>165</v>
      </c>
      <c r="W825" s="50" t="n">
        <v>1053</v>
      </c>
    </row>
    <row r="826" customFormat="false" ht="11.25" hidden="false" customHeight="false" outlineLevel="0" collapsed="false">
      <c r="I826" s="50" t="s">
        <v>166</v>
      </c>
      <c r="W826" s="50" t="n">
        <v>1054</v>
      </c>
    </row>
    <row r="827" customFormat="false" ht="11.25" hidden="false" customHeight="false" outlineLevel="0" collapsed="false">
      <c r="I827" s="50" t="s">
        <v>167</v>
      </c>
      <c r="W827" s="50" t="n">
        <v>1055</v>
      </c>
    </row>
    <row r="828" customFormat="false" ht="11.25" hidden="false" customHeight="false" outlineLevel="0" collapsed="false">
      <c r="W828" s="50" t="n">
        <v>1056</v>
      </c>
    </row>
    <row r="829" customFormat="false" ht="11.25" hidden="false" customHeight="false" outlineLevel="0" collapsed="false">
      <c r="I829" s="50" t="s">
        <v>399</v>
      </c>
      <c r="W829" s="50" t="n">
        <v>1057</v>
      </c>
    </row>
    <row r="830" customFormat="false" ht="11.25" hidden="false" customHeight="false" outlineLevel="0" collapsed="false">
      <c r="W830" s="50" t="n">
        <v>1058</v>
      </c>
    </row>
    <row r="831" customFormat="false" ht="11.25" hidden="false" customHeight="false" outlineLevel="0" collapsed="false">
      <c r="I831" s="50" t="s">
        <v>400</v>
      </c>
      <c r="W831" s="50" t="n">
        <v>1059</v>
      </c>
    </row>
    <row r="832" customFormat="false" ht="11.25" hidden="false" customHeight="false" outlineLevel="0" collapsed="false">
      <c r="W832" s="50" t="n">
        <v>1060</v>
      </c>
    </row>
    <row r="833" customFormat="false" ht="11.25" hidden="false" customHeight="false" outlineLevel="0" collapsed="false">
      <c r="I833" s="50" t="s">
        <v>401</v>
      </c>
      <c r="W833" s="50" t="n">
        <v>1061</v>
      </c>
    </row>
    <row r="834" customFormat="false" ht="11.25" hidden="false" customHeight="false" outlineLevel="0" collapsed="false">
      <c r="W834" s="50" t="n">
        <v>1062</v>
      </c>
    </row>
    <row r="835" customFormat="false" ht="11.25" hidden="false" customHeight="false" outlineLevel="0" collapsed="false">
      <c r="W835" s="50" t="n">
        <v>1067</v>
      </c>
    </row>
    <row r="836" customFormat="false" ht="11.25" hidden="false" customHeight="false" outlineLevel="0" collapsed="false">
      <c r="A836" s="50" t="s">
        <v>76</v>
      </c>
      <c r="B836" s="50" t="n">
        <v>261</v>
      </c>
      <c r="C836" s="50" t="s">
        <v>101</v>
      </c>
      <c r="E836" s="50" t="n">
        <v>58</v>
      </c>
      <c r="F836" s="50" t="s">
        <v>101</v>
      </c>
      <c r="G836" s="50" t="s">
        <v>79</v>
      </c>
      <c r="H836" s="50" t="n">
        <v>1660010105</v>
      </c>
      <c r="W836" s="50" t="n">
        <v>1071</v>
      </c>
    </row>
    <row r="837" customFormat="false" ht="11.25" hidden="false" customHeight="false" outlineLevel="0" collapsed="false">
      <c r="M837" s="50" t="s">
        <v>149</v>
      </c>
      <c r="N837" s="50" t="s">
        <v>150</v>
      </c>
      <c r="W837" s="50" t="n">
        <v>1072</v>
      </c>
    </row>
    <row r="838" customFormat="false" ht="11.25" hidden="false" customHeight="false" outlineLevel="0" collapsed="false">
      <c r="D838" s="50" t="s">
        <v>151</v>
      </c>
      <c r="W838" s="50" t="n">
        <v>1073</v>
      </c>
    </row>
    <row r="839" customFormat="false" ht="11.25" hidden="false" customHeight="false" outlineLevel="0" collapsed="false">
      <c r="W839" s="50" t="n">
        <v>1074</v>
      </c>
    </row>
    <row r="840" customFormat="false" ht="11.25" hidden="false" customHeight="false" outlineLevel="0" collapsed="false">
      <c r="I840" s="50" t="s">
        <v>152</v>
      </c>
      <c r="W840" s="50" t="n">
        <v>1075</v>
      </c>
    </row>
    <row r="841" customFormat="false" ht="11.25" hidden="false" customHeight="false" outlineLevel="0" collapsed="false">
      <c r="I841" s="50" t="s">
        <v>153</v>
      </c>
      <c r="W841" s="50" t="n">
        <v>1076</v>
      </c>
    </row>
    <row r="842" customFormat="false" ht="11.25" hidden="false" customHeight="false" outlineLevel="0" collapsed="false">
      <c r="I842" s="50" t="s">
        <v>154</v>
      </c>
      <c r="W842" s="50" t="n">
        <v>1077</v>
      </c>
    </row>
    <row r="843" customFormat="false" ht="11.25" hidden="false" customHeight="false" outlineLevel="0" collapsed="false">
      <c r="W843" s="50" t="n">
        <v>1078</v>
      </c>
    </row>
    <row r="844" customFormat="false" ht="11.25" hidden="false" customHeight="false" outlineLevel="0" collapsed="false">
      <c r="I844" s="50" t="s">
        <v>402</v>
      </c>
      <c r="W844" s="50" t="n">
        <v>1079</v>
      </c>
    </row>
    <row r="845" customFormat="false" ht="11.25" hidden="false" customHeight="false" outlineLevel="0" collapsed="false">
      <c r="I845" s="50" t="s">
        <v>403</v>
      </c>
      <c r="W845" s="50" t="n">
        <v>1080</v>
      </c>
    </row>
    <row r="846" customFormat="false" ht="11.25" hidden="false" customHeight="false" outlineLevel="0" collapsed="false">
      <c r="W846" s="50" t="n">
        <v>1081</v>
      </c>
    </row>
    <row r="847" customFormat="false" ht="11.25" hidden="false" customHeight="false" outlineLevel="0" collapsed="false">
      <c r="I847" s="50" t="s">
        <v>404</v>
      </c>
      <c r="W847" s="50" t="n">
        <v>1082</v>
      </c>
    </row>
    <row r="848" customFormat="false" ht="11.25" hidden="false" customHeight="false" outlineLevel="0" collapsed="false">
      <c r="I848" s="50" t="s">
        <v>405</v>
      </c>
      <c r="W848" s="50" t="n">
        <v>1083</v>
      </c>
    </row>
    <row r="849" customFormat="false" ht="11.25" hidden="false" customHeight="false" outlineLevel="0" collapsed="false">
      <c r="W849" s="50" t="n">
        <v>1084</v>
      </c>
    </row>
    <row r="850" customFormat="false" ht="11.25" hidden="false" customHeight="false" outlineLevel="0" collapsed="false">
      <c r="I850" s="50" t="s">
        <v>406</v>
      </c>
      <c r="W850" s="50" t="n">
        <v>1085</v>
      </c>
    </row>
    <row r="851" customFormat="false" ht="11.25" hidden="false" customHeight="false" outlineLevel="0" collapsed="false">
      <c r="I851" s="50" t="s">
        <v>407</v>
      </c>
      <c r="W851" s="50" t="n">
        <v>1086</v>
      </c>
    </row>
    <row r="852" customFormat="false" ht="11.25" hidden="false" customHeight="false" outlineLevel="0" collapsed="false">
      <c r="W852" s="50" t="n">
        <v>1087</v>
      </c>
    </row>
    <row r="853" customFormat="false" ht="11.25" hidden="false" customHeight="false" outlineLevel="0" collapsed="false">
      <c r="W853" s="50" t="n">
        <v>1088</v>
      </c>
    </row>
    <row r="854" customFormat="false" ht="11.25" hidden="false" customHeight="false" outlineLevel="0" collapsed="false">
      <c r="I854" s="50" t="s">
        <v>165</v>
      </c>
      <c r="W854" s="50" t="n">
        <v>1089</v>
      </c>
    </row>
    <row r="855" customFormat="false" ht="11.25" hidden="false" customHeight="false" outlineLevel="0" collapsed="false">
      <c r="I855" s="50" t="s">
        <v>166</v>
      </c>
      <c r="W855" s="50" t="n">
        <v>1090</v>
      </c>
    </row>
    <row r="856" customFormat="false" ht="11.25" hidden="false" customHeight="false" outlineLevel="0" collapsed="false">
      <c r="I856" s="50" t="s">
        <v>167</v>
      </c>
      <c r="W856" s="50" t="n">
        <v>1091</v>
      </c>
    </row>
    <row r="857" customFormat="false" ht="11.25" hidden="false" customHeight="false" outlineLevel="0" collapsed="false">
      <c r="W857" s="50" t="n">
        <v>1092</v>
      </c>
    </row>
    <row r="858" customFormat="false" ht="11.25" hidden="false" customHeight="false" outlineLevel="0" collapsed="false">
      <c r="I858" s="50" t="s">
        <v>408</v>
      </c>
      <c r="W858" s="50" t="n">
        <v>1093</v>
      </c>
    </row>
    <row r="859" customFormat="false" ht="11.25" hidden="false" customHeight="false" outlineLevel="0" collapsed="false">
      <c r="W859" s="50" t="n">
        <v>1094</v>
      </c>
    </row>
    <row r="860" customFormat="false" ht="11.25" hidden="false" customHeight="false" outlineLevel="0" collapsed="false">
      <c r="I860" s="50" t="s">
        <v>409</v>
      </c>
      <c r="W860" s="50" t="n">
        <v>1095</v>
      </c>
    </row>
    <row r="861" customFormat="false" ht="11.25" hidden="false" customHeight="false" outlineLevel="0" collapsed="false">
      <c r="W861" s="50" t="n">
        <v>1096</v>
      </c>
    </row>
    <row r="862" customFormat="false" ht="11.25" hidden="false" customHeight="false" outlineLevel="0" collapsed="false">
      <c r="I862" s="50" t="s">
        <v>410</v>
      </c>
      <c r="W862" s="50" t="n">
        <v>1097</v>
      </c>
    </row>
    <row r="863" customFormat="false" ht="11.25" hidden="false" customHeight="false" outlineLevel="0" collapsed="false">
      <c r="W863" s="50" t="n">
        <v>1098</v>
      </c>
    </row>
    <row r="864" customFormat="false" ht="11.25" hidden="false" customHeight="false" outlineLevel="0" collapsed="false">
      <c r="W864" s="50" t="n">
        <v>1103</v>
      </c>
    </row>
    <row r="865" customFormat="false" ht="11.25" hidden="false" customHeight="false" outlineLevel="0" collapsed="false">
      <c r="A865" s="50" t="s">
        <v>76</v>
      </c>
      <c r="B865" s="50" t="n">
        <v>262</v>
      </c>
      <c r="C865" s="50" t="s">
        <v>29</v>
      </c>
      <c r="E865" s="50" t="n">
        <v>59</v>
      </c>
      <c r="F865" s="50" t="s">
        <v>29</v>
      </c>
      <c r="G865" s="50" t="s">
        <v>79</v>
      </c>
      <c r="H865" s="50" t="n">
        <v>1660010306</v>
      </c>
      <c r="W865" s="50" t="n">
        <v>1107</v>
      </c>
    </row>
    <row r="866" customFormat="false" ht="11.25" hidden="false" customHeight="false" outlineLevel="0" collapsed="false">
      <c r="M866" s="50" t="s">
        <v>149</v>
      </c>
      <c r="N866" s="50" t="s">
        <v>150</v>
      </c>
      <c r="W866" s="50" t="n">
        <v>1108</v>
      </c>
    </row>
    <row r="867" customFormat="false" ht="11.25" hidden="false" customHeight="false" outlineLevel="0" collapsed="false">
      <c r="D867" s="50" t="s">
        <v>151</v>
      </c>
      <c r="W867" s="50" t="n">
        <v>1109</v>
      </c>
    </row>
    <row r="868" customFormat="false" ht="11.25" hidden="false" customHeight="false" outlineLevel="0" collapsed="false">
      <c r="W868" s="50" t="n">
        <v>1110</v>
      </c>
    </row>
    <row r="869" customFormat="false" ht="11.25" hidden="false" customHeight="false" outlineLevel="0" collapsed="false">
      <c r="I869" s="50" t="s">
        <v>152</v>
      </c>
      <c r="W869" s="50" t="n">
        <v>1111</v>
      </c>
    </row>
    <row r="870" customFormat="false" ht="11.25" hidden="false" customHeight="false" outlineLevel="0" collapsed="false">
      <c r="I870" s="50" t="s">
        <v>153</v>
      </c>
      <c r="W870" s="50" t="n">
        <v>1112</v>
      </c>
    </row>
    <row r="871" customFormat="false" ht="11.25" hidden="false" customHeight="false" outlineLevel="0" collapsed="false">
      <c r="I871" s="50" t="s">
        <v>154</v>
      </c>
      <c r="W871" s="50" t="n">
        <v>1113</v>
      </c>
    </row>
    <row r="872" customFormat="false" ht="11.25" hidden="false" customHeight="false" outlineLevel="0" collapsed="false">
      <c r="W872" s="50" t="n">
        <v>1114</v>
      </c>
    </row>
    <row r="873" customFormat="false" ht="11.25" hidden="false" customHeight="false" outlineLevel="0" collapsed="false">
      <c r="I873" s="50" t="s">
        <v>411</v>
      </c>
      <c r="W873" s="50" t="n">
        <v>1115</v>
      </c>
    </row>
    <row r="874" customFormat="false" ht="11.25" hidden="false" customHeight="false" outlineLevel="0" collapsed="false">
      <c r="I874" s="50" t="s">
        <v>412</v>
      </c>
      <c r="W874" s="50" t="n">
        <v>1116</v>
      </c>
    </row>
    <row r="875" customFormat="false" ht="11.25" hidden="false" customHeight="false" outlineLevel="0" collapsed="false">
      <c r="W875" s="50" t="n">
        <v>1117</v>
      </c>
    </row>
    <row r="876" customFormat="false" ht="11.25" hidden="false" customHeight="false" outlineLevel="0" collapsed="false">
      <c r="I876" s="50" t="s">
        <v>413</v>
      </c>
      <c r="W876" s="50" t="n">
        <v>1118</v>
      </c>
    </row>
    <row r="877" customFormat="false" ht="11.25" hidden="false" customHeight="false" outlineLevel="0" collapsed="false">
      <c r="I877" s="50" t="s">
        <v>414</v>
      </c>
      <c r="W877" s="50" t="n">
        <v>1119</v>
      </c>
    </row>
    <row r="878" customFormat="false" ht="11.25" hidden="false" customHeight="false" outlineLevel="0" collapsed="false">
      <c r="W878" s="50" t="n">
        <v>1120</v>
      </c>
    </row>
    <row r="879" customFormat="false" ht="11.25" hidden="false" customHeight="false" outlineLevel="0" collapsed="false">
      <c r="I879" s="50" t="s">
        <v>415</v>
      </c>
      <c r="W879" s="50" t="n">
        <v>1121</v>
      </c>
    </row>
    <row r="880" customFormat="false" ht="11.25" hidden="false" customHeight="false" outlineLevel="0" collapsed="false">
      <c r="I880" s="50" t="s">
        <v>416</v>
      </c>
      <c r="W880" s="50" t="n">
        <v>1122</v>
      </c>
    </row>
    <row r="881" customFormat="false" ht="11.25" hidden="false" customHeight="false" outlineLevel="0" collapsed="false">
      <c r="W881" s="50" t="n">
        <v>1123</v>
      </c>
    </row>
    <row r="882" customFormat="false" ht="11.25" hidden="false" customHeight="false" outlineLevel="0" collapsed="false">
      <c r="W882" s="50" t="n">
        <v>1124</v>
      </c>
    </row>
    <row r="883" customFormat="false" ht="11.25" hidden="false" customHeight="false" outlineLevel="0" collapsed="false">
      <c r="I883" s="50" t="s">
        <v>171</v>
      </c>
      <c r="W883" s="50" t="n">
        <v>1125</v>
      </c>
    </row>
    <row r="884" customFormat="false" ht="11.25" hidden="false" customHeight="false" outlineLevel="0" collapsed="false">
      <c r="W884" s="50" t="n">
        <v>1126</v>
      </c>
    </row>
    <row r="885" customFormat="false" ht="11.25" hidden="false" customHeight="false" outlineLevel="0" collapsed="false">
      <c r="I885" s="50" t="s">
        <v>172</v>
      </c>
      <c r="W885" s="50" t="n">
        <v>1127</v>
      </c>
    </row>
    <row r="886" customFormat="false" ht="11.25" hidden="false" customHeight="false" outlineLevel="0" collapsed="false">
      <c r="W886" s="50" t="n">
        <v>1128</v>
      </c>
    </row>
    <row r="887" customFormat="false" ht="11.25" hidden="false" customHeight="false" outlineLevel="0" collapsed="false">
      <c r="I887" s="50" t="s">
        <v>417</v>
      </c>
      <c r="W887" s="50" t="n">
        <v>1129</v>
      </c>
    </row>
    <row r="888" customFormat="false" ht="11.25" hidden="false" customHeight="false" outlineLevel="0" collapsed="false">
      <c r="W888" s="50" t="n">
        <v>1130</v>
      </c>
    </row>
    <row r="889" customFormat="false" ht="11.25" hidden="false" customHeight="false" outlineLevel="0" collapsed="false">
      <c r="I889" s="50" t="s">
        <v>418</v>
      </c>
      <c r="W889" s="50" t="n">
        <v>1131</v>
      </c>
    </row>
    <row r="890" customFormat="false" ht="11.25" hidden="false" customHeight="false" outlineLevel="0" collapsed="false">
      <c r="W890" s="50" t="n">
        <v>1132</v>
      </c>
    </row>
    <row r="891" customFormat="false" ht="11.25" hidden="false" customHeight="false" outlineLevel="0" collapsed="false">
      <c r="I891" s="50" t="s">
        <v>419</v>
      </c>
      <c r="W891" s="50" t="n">
        <v>1133</v>
      </c>
    </row>
    <row r="892" customFormat="false" ht="11.25" hidden="false" customHeight="false" outlineLevel="0" collapsed="false">
      <c r="W892" s="50" t="n">
        <v>1134</v>
      </c>
    </row>
    <row r="893" customFormat="false" ht="11.25" hidden="false" customHeight="false" outlineLevel="0" collapsed="false">
      <c r="W893" s="50" t="n">
        <v>1135</v>
      </c>
    </row>
    <row r="894" customFormat="false" ht="11.25" hidden="false" customHeight="false" outlineLevel="0" collapsed="false">
      <c r="I894" s="50" t="s">
        <v>208</v>
      </c>
      <c r="W894" s="50" t="n">
        <v>1136</v>
      </c>
    </row>
    <row r="895" customFormat="false" ht="11.25" hidden="false" customHeight="false" outlineLevel="0" collapsed="false">
      <c r="W895" s="50" t="n">
        <v>1137</v>
      </c>
    </row>
    <row r="896" customFormat="false" ht="11.25" hidden="false" customHeight="false" outlineLevel="0" collapsed="false">
      <c r="I896" s="50" t="s">
        <v>172</v>
      </c>
      <c r="W896" s="50" t="n">
        <v>1138</v>
      </c>
    </row>
    <row r="897" customFormat="false" ht="11.25" hidden="false" customHeight="false" outlineLevel="0" collapsed="false">
      <c r="W897" s="50" t="n">
        <v>1139</v>
      </c>
    </row>
    <row r="898" customFormat="false" ht="11.25" hidden="false" customHeight="false" outlineLevel="0" collapsed="false">
      <c r="I898" s="50" t="s">
        <v>420</v>
      </c>
      <c r="W898" s="50" t="n">
        <v>1140</v>
      </c>
    </row>
    <row r="899" customFormat="false" ht="11.25" hidden="false" customHeight="false" outlineLevel="0" collapsed="false">
      <c r="W899" s="50" t="n">
        <v>1141</v>
      </c>
    </row>
    <row r="900" customFormat="false" ht="11.25" hidden="false" customHeight="false" outlineLevel="0" collapsed="false">
      <c r="I900" s="50" t="s">
        <v>421</v>
      </c>
      <c r="W900" s="50" t="n">
        <v>1142</v>
      </c>
    </row>
    <row r="901" customFormat="false" ht="11.25" hidden="false" customHeight="false" outlineLevel="0" collapsed="false">
      <c r="W901" s="50" t="n">
        <v>1143</v>
      </c>
    </row>
    <row r="902" customFormat="false" ht="11.25" hidden="false" customHeight="false" outlineLevel="0" collapsed="false">
      <c r="I902" s="50" t="s">
        <v>422</v>
      </c>
      <c r="W902" s="50" t="n">
        <v>1144</v>
      </c>
    </row>
    <row r="903" customFormat="false" ht="11.25" hidden="false" customHeight="false" outlineLevel="0" collapsed="false">
      <c r="W903" s="50" t="n">
        <v>1145</v>
      </c>
    </row>
    <row r="904" customFormat="false" ht="11.25" hidden="false" customHeight="false" outlineLevel="0" collapsed="false">
      <c r="W904" s="50" t="n">
        <v>1150</v>
      </c>
    </row>
    <row r="905" customFormat="false" ht="11.25" hidden="false" customHeight="false" outlineLevel="0" collapsed="false">
      <c r="A905" s="50" t="s">
        <v>76</v>
      </c>
      <c r="B905" s="50" t="n">
        <v>263</v>
      </c>
      <c r="C905" s="50" t="s">
        <v>41</v>
      </c>
      <c r="E905" s="50" t="n">
        <v>60</v>
      </c>
      <c r="F905" s="50" t="s">
        <v>110</v>
      </c>
      <c r="G905" s="50" t="s">
        <v>79</v>
      </c>
      <c r="H905" s="50" t="n">
        <v>1660010107</v>
      </c>
      <c r="W905" s="50" t="n">
        <v>1154</v>
      </c>
    </row>
    <row r="906" customFormat="false" ht="11.25" hidden="false" customHeight="false" outlineLevel="0" collapsed="false">
      <c r="M906" s="50" t="s">
        <v>149</v>
      </c>
      <c r="N906" s="50" t="s">
        <v>150</v>
      </c>
      <c r="W906" s="50" t="n">
        <v>1155</v>
      </c>
    </row>
    <row r="907" customFormat="false" ht="11.25" hidden="false" customHeight="false" outlineLevel="0" collapsed="false">
      <c r="D907" s="50" t="s">
        <v>151</v>
      </c>
      <c r="W907" s="50" t="n">
        <v>1156</v>
      </c>
    </row>
    <row r="908" customFormat="false" ht="11.25" hidden="false" customHeight="false" outlineLevel="0" collapsed="false">
      <c r="W908" s="50" t="n">
        <v>1157</v>
      </c>
    </row>
    <row r="909" customFormat="false" ht="11.25" hidden="false" customHeight="false" outlineLevel="0" collapsed="false">
      <c r="I909" s="50" t="s">
        <v>152</v>
      </c>
      <c r="W909" s="50" t="n">
        <v>1158</v>
      </c>
    </row>
    <row r="910" customFormat="false" ht="11.25" hidden="false" customHeight="false" outlineLevel="0" collapsed="false">
      <c r="I910" s="50" t="s">
        <v>153</v>
      </c>
      <c r="W910" s="50" t="n">
        <v>1159</v>
      </c>
    </row>
    <row r="911" customFormat="false" ht="11.25" hidden="false" customHeight="false" outlineLevel="0" collapsed="false">
      <c r="I911" s="50" t="s">
        <v>154</v>
      </c>
      <c r="W911" s="50" t="n">
        <v>1160</v>
      </c>
    </row>
    <row r="912" customFormat="false" ht="11.25" hidden="false" customHeight="false" outlineLevel="0" collapsed="false">
      <c r="W912" s="50" t="n">
        <v>1161</v>
      </c>
    </row>
    <row r="913" customFormat="false" ht="11.25" hidden="false" customHeight="false" outlineLevel="0" collapsed="false">
      <c r="I913" s="50" t="s">
        <v>179</v>
      </c>
      <c r="W913" s="50" t="n">
        <v>1162</v>
      </c>
    </row>
    <row r="914" customFormat="false" ht="11.25" hidden="false" customHeight="false" outlineLevel="0" collapsed="false">
      <c r="I914" s="50" t="s">
        <v>423</v>
      </c>
      <c r="W914" s="50" t="n">
        <v>1163</v>
      </c>
    </row>
    <row r="915" customFormat="false" ht="11.25" hidden="false" customHeight="false" outlineLevel="0" collapsed="false">
      <c r="W915" s="50" t="n">
        <v>1164</v>
      </c>
    </row>
    <row r="916" customFormat="false" ht="11.25" hidden="false" customHeight="false" outlineLevel="0" collapsed="false">
      <c r="I916" s="50" t="s">
        <v>424</v>
      </c>
      <c r="W916" s="50" t="n">
        <v>1165</v>
      </c>
    </row>
    <row r="917" customFormat="false" ht="11.25" hidden="false" customHeight="false" outlineLevel="0" collapsed="false">
      <c r="I917" s="50" t="s">
        <v>425</v>
      </c>
      <c r="W917" s="50" t="n">
        <v>1166</v>
      </c>
    </row>
    <row r="918" customFormat="false" ht="11.25" hidden="false" customHeight="false" outlineLevel="0" collapsed="false">
      <c r="W918" s="50" t="n">
        <v>1167</v>
      </c>
    </row>
    <row r="919" customFormat="false" ht="11.25" hidden="false" customHeight="false" outlineLevel="0" collapsed="false">
      <c r="I919" s="50" t="s">
        <v>426</v>
      </c>
      <c r="W919" s="50" t="n">
        <v>1168</v>
      </c>
    </row>
    <row r="920" customFormat="false" ht="11.25" hidden="false" customHeight="false" outlineLevel="0" collapsed="false">
      <c r="I920" s="50" t="s">
        <v>427</v>
      </c>
      <c r="W920" s="50" t="n">
        <v>1169</v>
      </c>
    </row>
    <row r="921" customFormat="false" ht="11.25" hidden="false" customHeight="false" outlineLevel="0" collapsed="false">
      <c r="W921" s="50" t="n">
        <v>1170</v>
      </c>
    </row>
    <row r="922" customFormat="false" ht="11.25" hidden="false" customHeight="false" outlineLevel="0" collapsed="false">
      <c r="W922" s="50" t="n">
        <v>1171</v>
      </c>
    </row>
    <row r="923" customFormat="false" ht="11.25" hidden="false" customHeight="false" outlineLevel="0" collapsed="false">
      <c r="I923" s="50" t="s">
        <v>171</v>
      </c>
      <c r="W923" s="50" t="n">
        <v>1172</v>
      </c>
    </row>
    <row r="924" customFormat="false" ht="11.25" hidden="false" customHeight="false" outlineLevel="0" collapsed="false">
      <c r="W924" s="50" t="n">
        <v>1173</v>
      </c>
    </row>
    <row r="925" customFormat="false" ht="11.25" hidden="false" customHeight="false" outlineLevel="0" collapsed="false">
      <c r="I925" s="50" t="s">
        <v>172</v>
      </c>
      <c r="W925" s="50" t="n">
        <v>1174</v>
      </c>
    </row>
    <row r="926" customFormat="false" ht="11.25" hidden="false" customHeight="false" outlineLevel="0" collapsed="false">
      <c r="W926" s="50" t="n">
        <v>1175</v>
      </c>
    </row>
    <row r="927" customFormat="false" ht="11.25" hidden="false" customHeight="false" outlineLevel="0" collapsed="false">
      <c r="I927" s="50" t="s">
        <v>428</v>
      </c>
      <c r="W927" s="50" t="n">
        <v>1176</v>
      </c>
    </row>
    <row r="928" customFormat="false" ht="11.25" hidden="false" customHeight="false" outlineLevel="0" collapsed="false">
      <c r="W928" s="50" t="n">
        <v>1177</v>
      </c>
    </row>
    <row r="929" customFormat="false" ht="11.25" hidden="false" customHeight="false" outlineLevel="0" collapsed="false">
      <c r="I929" s="50" t="s">
        <v>429</v>
      </c>
      <c r="W929" s="50" t="n">
        <v>1178</v>
      </c>
    </row>
    <row r="930" customFormat="false" ht="11.25" hidden="false" customHeight="false" outlineLevel="0" collapsed="false">
      <c r="W930" s="50" t="n">
        <v>1179</v>
      </c>
    </row>
    <row r="931" customFormat="false" ht="11.25" hidden="false" customHeight="false" outlineLevel="0" collapsed="false">
      <c r="W931" s="50" t="n">
        <v>1180</v>
      </c>
    </row>
    <row r="932" customFormat="false" ht="11.25" hidden="false" customHeight="false" outlineLevel="0" collapsed="false">
      <c r="I932" s="50" t="s">
        <v>208</v>
      </c>
      <c r="W932" s="50" t="n">
        <v>1181</v>
      </c>
    </row>
    <row r="933" customFormat="false" ht="11.25" hidden="false" customHeight="false" outlineLevel="0" collapsed="false">
      <c r="W933" s="50" t="n">
        <v>1182</v>
      </c>
    </row>
    <row r="934" customFormat="false" ht="11.25" hidden="false" customHeight="false" outlineLevel="0" collapsed="false">
      <c r="I934" s="50" t="s">
        <v>172</v>
      </c>
      <c r="W934" s="50" t="n">
        <v>1183</v>
      </c>
    </row>
    <row r="935" customFormat="false" ht="11.25" hidden="false" customHeight="false" outlineLevel="0" collapsed="false">
      <c r="W935" s="50" t="n">
        <v>1184</v>
      </c>
    </row>
    <row r="936" customFormat="false" ht="11.25" hidden="false" customHeight="false" outlineLevel="0" collapsed="false">
      <c r="I936" s="50" t="s">
        <v>430</v>
      </c>
      <c r="W936" s="50" t="n">
        <v>1185</v>
      </c>
    </row>
    <row r="937" customFormat="false" ht="11.25" hidden="false" customHeight="false" outlineLevel="0" collapsed="false">
      <c r="W937" s="50" t="n">
        <v>1186</v>
      </c>
    </row>
    <row r="938" customFormat="false" ht="11.25" hidden="false" customHeight="false" outlineLevel="0" collapsed="false">
      <c r="I938" s="50" t="s">
        <v>431</v>
      </c>
      <c r="W938" s="50" t="n">
        <v>1187</v>
      </c>
    </row>
    <row r="939" customFormat="false" ht="11.25" hidden="false" customHeight="false" outlineLevel="0" collapsed="false">
      <c r="W939" s="50" t="n">
        <v>1188</v>
      </c>
    </row>
    <row r="940" customFormat="false" ht="11.25" hidden="false" customHeight="false" outlineLevel="0" collapsed="false">
      <c r="I940" s="50" t="s">
        <v>432</v>
      </c>
      <c r="W940" s="50" t="n">
        <v>1189</v>
      </c>
    </row>
    <row r="941" customFormat="false" ht="11.25" hidden="false" customHeight="false" outlineLevel="0" collapsed="false">
      <c r="W941" s="50" t="n">
        <v>1190</v>
      </c>
    </row>
    <row r="942" customFormat="false" ht="11.25" hidden="false" customHeight="false" outlineLevel="0" collapsed="false">
      <c r="W942" s="50" t="n">
        <v>1195</v>
      </c>
    </row>
    <row r="943" customFormat="false" ht="11.25" hidden="false" customHeight="false" outlineLevel="0" collapsed="false">
      <c r="A943" s="50" t="s">
        <v>76</v>
      </c>
      <c r="B943" s="50" t="n">
        <v>264</v>
      </c>
      <c r="C943" s="50" t="s">
        <v>66</v>
      </c>
      <c r="E943" s="50" t="n">
        <v>61</v>
      </c>
      <c r="F943" s="50" t="s">
        <v>66</v>
      </c>
      <c r="G943" s="50" t="s">
        <v>79</v>
      </c>
      <c r="H943" s="50" t="n">
        <v>1660010207</v>
      </c>
      <c r="W943" s="50" t="n">
        <v>1199</v>
      </c>
    </row>
    <row r="944" customFormat="false" ht="11.25" hidden="false" customHeight="false" outlineLevel="0" collapsed="false">
      <c r="M944" s="50" t="s">
        <v>149</v>
      </c>
      <c r="N944" s="50" t="s">
        <v>150</v>
      </c>
      <c r="W944" s="50" t="n">
        <v>1200</v>
      </c>
    </row>
    <row r="945" customFormat="false" ht="11.25" hidden="false" customHeight="false" outlineLevel="0" collapsed="false">
      <c r="D945" s="50" t="s">
        <v>151</v>
      </c>
      <c r="W945" s="50" t="n">
        <v>1201</v>
      </c>
    </row>
    <row r="946" customFormat="false" ht="11.25" hidden="false" customHeight="false" outlineLevel="0" collapsed="false">
      <c r="W946" s="50" t="n">
        <v>1202</v>
      </c>
    </row>
    <row r="947" customFormat="false" ht="11.25" hidden="false" customHeight="false" outlineLevel="0" collapsed="false">
      <c r="I947" s="50" t="s">
        <v>152</v>
      </c>
      <c r="W947" s="50" t="n">
        <v>1203</v>
      </c>
    </row>
    <row r="948" customFormat="false" ht="11.25" hidden="false" customHeight="false" outlineLevel="0" collapsed="false">
      <c r="I948" s="50" t="s">
        <v>153</v>
      </c>
      <c r="W948" s="50" t="n">
        <v>1204</v>
      </c>
    </row>
    <row r="949" customFormat="false" ht="11.25" hidden="false" customHeight="false" outlineLevel="0" collapsed="false">
      <c r="I949" s="50" t="s">
        <v>154</v>
      </c>
      <c r="W949" s="50" t="n">
        <v>1205</v>
      </c>
    </row>
    <row r="950" customFormat="false" ht="11.25" hidden="false" customHeight="false" outlineLevel="0" collapsed="false">
      <c r="W950" s="50" t="n">
        <v>1206</v>
      </c>
    </row>
    <row r="951" customFormat="false" ht="11.25" hidden="false" customHeight="false" outlineLevel="0" collapsed="false">
      <c r="I951" s="50" t="s">
        <v>433</v>
      </c>
      <c r="W951" s="50" t="n">
        <v>1207</v>
      </c>
    </row>
    <row r="952" customFormat="false" ht="11.25" hidden="false" customHeight="false" outlineLevel="0" collapsed="false">
      <c r="I952" s="50" t="s">
        <v>434</v>
      </c>
      <c r="W952" s="50" t="n">
        <v>1208</v>
      </c>
    </row>
    <row r="953" customFormat="false" ht="11.25" hidden="false" customHeight="false" outlineLevel="0" collapsed="false">
      <c r="W953" s="50" t="n">
        <v>1209</v>
      </c>
    </row>
    <row r="954" customFormat="false" ht="11.25" hidden="false" customHeight="false" outlineLevel="0" collapsed="false">
      <c r="I954" s="50" t="s">
        <v>161</v>
      </c>
      <c r="W954" s="50" t="n">
        <v>1210</v>
      </c>
    </row>
    <row r="955" customFormat="false" ht="11.25" hidden="false" customHeight="false" outlineLevel="0" collapsed="false">
      <c r="I955" s="50" t="s">
        <v>435</v>
      </c>
      <c r="W955" s="50" t="n">
        <v>1211</v>
      </c>
    </row>
    <row r="956" customFormat="false" ht="11.25" hidden="false" customHeight="false" outlineLevel="0" collapsed="false">
      <c r="W956" s="50" t="n">
        <v>1212</v>
      </c>
    </row>
    <row r="957" customFormat="false" ht="11.25" hidden="false" customHeight="false" outlineLevel="0" collapsed="false">
      <c r="I957" s="50" t="s">
        <v>436</v>
      </c>
      <c r="W957" s="50" t="n">
        <v>1213</v>
      </c>
    </row>
    <row r="958" customFormat="false" ht="11.25" hidden="false" customHeight="false" outlineLevel="0" collapsed="false">
      <c r="I958" s="50" t="s">
        <v>437</v>
      </c>
      <c r="W958" s="50" t="n">
        <v>1214</v>
      </c>
    </row>
    <row r="959" customFormat="false" ht="11.25" hidden="false" customHeight="false" outlineLevel="0" collapsed="false">
      <c r="W959" s="50" t="n">
        <v>1215</v>
      </c>
    </row>
    <row r="960" customFormat="false" ht="11.25" hidden="false" customHeight="false" outlineLevel="0" collapsed="false">
      <c r="W960" s="50" t="n">
        <v>1216</v>
      </c>
    </row>
    <row r="961" customFormat="false" ht="11.25" hidden="false" customHeight="false" outlineLevel="0" collapsed="false">
      <c r="I961" s="50" t="s">
        <v>165</v>
      </c>
      <c r="W961" s="50" t="n">
        <v>1217</v>
      </c>
    </row>
    <row r="962" customFormat="false" ht="11.25" hidden="false" customHeight="false" outlineLevel="0" collapsed="false">
      <c r="I962" s="50" t="s">
        <v>166</v>
      </c>
      <c r="W962" s="50" t="n">
        <v>1218</v>
      </c>
    </row>
    <row r="963" customFormat="false" ht="11.25" hidden="false" customHeight="false" outlineLevel="0" collapsed="false">
      <c r="I963" s="50" t="s">
        <v>167</v>
      </c>
      <c r="W963" s="50" t="n">
        <v>1219</v>
      </c>
    </row>
    <row r="964" customFormat="false" ht="11.25" hidden="false" customHeight="false" outlineLevel="0" collapsed="false">
      <c r="W964" s="50" t="n">
        <v>1220</v>
      </c>
    </row>
    <row r="965" customFormat="false" ht="11.25" hidden="false" customHeight="false" outlineLevel="0" collapsed="false">
      <c r="I965" s="50" t="s">
        <v>438</v>
      </c>
      <c r="W965" s="50" t="n">
        <v>1221</v>
      </c>
    </row>
    <row r="966" customFormat="false" ht="11.25" hidden="false" customHeight="false" outlineLevel="0" collapsed="false">
      <c r="W966" s="50" t="n">
        <v>1222</v>
      </c>
    </row>
    <row r="967" customFormat="false" ht="11.25" hidden="false" customHeight="false" outlineLevel="0" collapsed="false">
      <c r="I967" s="50" t="s">
        <v>439</v>
      </c>
      <c r="W967" s="50" t="n">
        <v>1223</v>
      </c>
    </row>
    <row r="968" customFormat="false" ht="11.25" hidden="false" customHeight="false" outlineLevel="0" collapsed="false">
      <c r="W968" s="50" t="n">
        <v>1224</v>
      </c>
    </row>
    <row r="969" customFormat="false" ht="11.25" hidden="false" customHeight="false" outlineLevel="0" collapsed="false">
      <c r="W969" s="50" t="n">
        <v>1225</v>
      </c>
    </row>
    <row r="970" customFormat="false" ht="11.25" hidden="false" customHeight="false" outlineLevel="0" collapsed="false">
      <c r="I970" s="50" t="s">
        <v>171</v>
      </c>
      <c r="W970" s="50" t="n">
        <v>1226</v>
      </c>
    </row>
    <row r="971" customFormat="false" ht="11.25" hidden="false" customHeight="false" outlineLevel="0" collapsed="false">
      <c r="W971" s="50" t="n">
        <v>1227</v>
      </c>
    </row>
    <row r="972" customFormat="false" ht="11.25" hidden="false" customHeight="false" outlineLevel="0" collapsed="false">
      <c r="I972" s="50" t="s">
        <v>172</v>
      </c>
      <c r="W972" s="50" t="n">
        <v>1228</v>
      </c>
    </row>
    <row r="973" customFormat="false" ht="11.25" hidden="false" customHeight="false" outlineLevel="0" collapsed="false">
      <c r="W973" s="50" t="n">
        <v>1229</v>
      </c>
    </row>
    <row r="974" customFormat="false" ht="11.25" hidden="false" customHeight="false" outlineLevel="0" collapsed="false">
      <c r="I974" s="50" t="s">
        <v>440</v>
      </c>
      <c r="W974" s="50" t="n">
        <v>1230</v>
      </c>
    </row>
    <row r="975" customFormat="false" ht="11.25" hidden="false" customHeight="false" outlineLevel="0" collapsed="false">
      <c r="W975" s="50" t="n">
        <v>1231</v>
      </c>
    </row>
    <row r="976" customFormat="false" ht="11.25" hidden="false" customHeight="false" outlineLevel="0" collapsed="false">
      <c r="I976" s="50" t="s">
        <v>441</v>
      </c>
      <c r="W976" s="50" t="n">
        <v>1232</v>
      </c>
    </row>
    <row r="977" customFormat="false" ht="11.25" hidden="false" customHeight="false" outlineLevel="0" collapsed="false">
      <c r="W977" s="50" t="n">
        <v>1233</v>
      </c>
    </row>
    <row r="978" customFormat="false" ht="11.25" hidden="false" customHeight="false" outlineLevel="0" collapsed="false">
      <c r="W978" s="50" t="n">
        <v>1234</v>
      </c>
    </row>
    <row r="979" customFormat="false" ht="11.25" hidden="false" customHeight="false" outlineLevel="0" collapsed="false">
      <c r="I979" s="50" t="s">
        <v>208</v>
      </c>
      <c r="W979" s="50" t="n">
        <v>1235</v>
      </c>
    </row>
    <row r="980" customFormat="false" ht="11.25" hidden="false" customHeight="false" outlineLevel="0" collapsed="false">
      <c r="W980" s="50" t="n">
        <v>1236</v>
      </c>
    </row>
    <row r="981" customFormat="false" ht="11.25" hidden="false" customHeight="false" outlineLevel="0" collapsed="false">
      <c r="I981" s="50" t="s">
        <v>172</v>
      </c>
      <c r="W981" s="50" t="n">
        <v>1237</v>
      </c>
    </row>
    <row r="982" customFormat="false" ht="11.25" hidden="false" customHeight="false" outlineLevel="0" collapsed="false">
      <c r="W982" s="50" t="n">
        <v>1238</v>
      </c>
    </row>
    <row r="983" customFormat="false" ht="11.25" hidden="false" customHeight="false" outlineLevel="0" collapsed="false">
      <c r="I983" s="50" t="s">
        <v>442</v>
      </c>
      <c r="W983" s="50" t="n">
        <v>1239</v>
      </c>
    </row>
    <row r="984" customFormat="false" ht="11.25" hidden="false" customHeight="false" outlineLevel="0" collapsed="false">
      <c r="W984" s="50" t="n">
        <v>1240</v>
      </c>
    </row>
    <row r="985" customFormat="false" ht="11.25" hidden="false" customHeight="false" outlineLevel="0" collapsed="false">
      <c r="I985" s="50" t="s">
        <v>443</v>
      </c>
      <c r="W985" s="50" t="n">
        <v>1241</v>
      </c>
    </row>
    <row r="986" customFormat="false" ht="11.25" hidden="false" customHeight="false" outlineLevel="0" collapsed="false">
      <c r="W986" s="50" t="n">
        <v>1242</v>
      </c>
    </row>
    <row r="987" customFormat="false" ht="11.25" hidden="false" customHeight="false" outlineLevel="0" collapsed="false">
      <c r="I987" s="50" t="s">
        <v>444</v>
      </c>
      <c r="W987" s="50" t="n">
        <v>1260</v>
      </c>
    </row>
    <row r="988" customFormat="false" ht="11.25" hidden="false" customHeight="false" outlineLevel="0" collapsed="false">
      <c r="W988" s="50" t="n">
        <v>1261</v>
      </c>
    </row>
    <row r="989" customFormat="false" ht="11.25" hidden="false" customHeight="false" outlineLevel="0" collapsed="false">
      <c r="I989" s="50" t="s">
        <v>445</v>
      </c>
      <c r="W989" s="50" t="n">
        <v>1262</v>
      </c>
    </row>
    <row r="990" customFormat="false" ht="11.25" hidden="false" customHeight="false" outlineLevel="0" collapsed="false">
      <c r="W990" s="50" t="n">
        <v>1263</v>
      </c>
    </row>
    <row r="991" customFormat="false" ht="11.25" hidden="false" customHeight="false" outlineLevel="0" collapsed="false">
      <c r="I991" s="50" t="s">
        <v>446</v>
      </c>
      <c r="W991" s="50" t="n">
        <v>1264</v>
      </c>
    </row>
    <row r="992" customFormat="false" ht="11.25" hidden="false" customHeight="false" outlineLevel="0" collapsed="false">
      <c r="W992" s="50" t="n">
        <v>1265</v>
      </c>
    </row>
    <row r="993" customFormat="false" ht="11.25" hidden="false" customHeight="false" outlineLevel="0" collapsed="false">
      <c r="I993" s="50" t="s">
        <v>447</v>
      </c>
      <c r="W993" s="50" t="n">
        <v>1266</v>
      </c>
    </row>
    <row r="994" customFormat="false" ht="11.25" hidden="false" customHeight="false" outlineLevel="0" collapsed="false">
      <c r="W994" s="50" t="n">
        <v>1267</v>
      </c>
    </row>
    <row r="995" customFormat="false" ht="11.25" hidden="false" customHeight="false" outlineLevel="0" collapsed="false">
      <c r="W995" s="50" t="n">
        <v>1272</v>
      </c>
    </row>
    <row r="996" customFormat="false" ht="11.25" hidden="false" customHeight="false" outlineLevel="0" collapsed="false">
      <c r="A996" s="50" t="s">
        <v>76</v>
      </c>
      <c r="B996" s="50" t="n">
        <v>265</v>
      </c>
      <c r="C996" s="50" t="s">
        <v>107</v>
      </c>
      <c r="E996" s="50" t="n">
        <v>62</v>
      </c>
      <c r="F996" s="50" t="s">
        <v>107</v>
      </c>
      <c r="G996" s="50" t="s">
        <v>79</v>
      </c>
      <c r="H996" s="50" t="n">
        <v>1660010407</v>
      </c>
      <c r="W996" s="50" t="n">
        <v>1276</v>
      </c>
    </row>
    <row r="997" customFormat="false" ht="11.25" hidden="false" customHeight="false" outlineLevel="0" collapsed="false">
      <c r="M997" s="50" t="s">
        <v>149</v>
      </c>
      <c r="N997" s="50" t="s">
        <v>150</v>
      </c>
      <c r="W997" s="50" t="n">
        <v>1277</v>
      </c>
    </row>
    <row r="998" customFormat="false" ht="11.25" hidden="false" customHeight="false" outlineLevel="0" collapsed="false">
      <c r="D998" s="50" t="s">
        <v>151</v>
      </c>
      <c r="W998" s="50" t="n">
        <v>1278</v>
      </c>
    </row>
    <row r="999" customFormat="false" ht="11.25" hidden="false" customHeight="false" outlineLevel="0" collapsed="false">
      <c r="W999" s="50" t="n">
        <v>1279</v>
      </c>
    </row>
    <row r="1000" customFormat="false" ht="11.25" hidden="false" customHeight="false" outlineLevel="0" collapsed="false">
      <c r="I1000" s="50" t="s">
        <v>152</v>
      </c>
      <c r="W1000" s="50" t="n">
        <v>1280</v>
      </c>
    </row>
    <row r="1001" customFormat="false" ht="11.25" hidden="false" customHeight="false" outlineLevel="0" collapsed="false">
      <c r="I1001" s="50" t="s">
        <v>153</v>
      </c>
      <c r="W1001" s="50" t="n">
        <v>1281</v>
      </c>
    </row>
    <row r="1002" customFormat="false" ht="11.25" hidden="false" customHeight="false" outlineLevel="0" collapsed="false">
      <c r="I1002" s="50" t="s">
        <v>154</v>
      </c>
      <c r="W1002" s="50" t="n">
        <v>1282</v>
      </c>
    </row>
    <row r="1003" customFormat="false" ht="11.25" hidden="false" customHeight="false" outlineLevel="0" collapsed="false">
      <c r="W1003" s="50" t="n">
        <v>1283</v>
      </c>
    </row>
    <row r="1004" customFormat="false" ht="11.25" hidden="false" customHeight="false" outlineLevel="0" collapsed="false">
      <c r="I1004" s="50" t="s">
        <v>448</v>
      </c>
      <c r="W1004" s="50" t="n">
        <v>1284</v>
      </c>
    </row>
    <row r="1005" customFormat="false" ht="11.25" hidden="false" customHeight="false" outlineLevel="0" collapsed="false">
      <c r="I1005" s="50" t="s">
        <v>449</v>
      </c>
      <c r="W1005" s="50" t="n">
        <v>1285</v>
      </c>
    </row>
    <row r="1006" customFormat="false" ht="11.25" hidden="false" customHeight="false" outlineLevel="0" collapsed="false">
      <c r="W1006" s="50" t="n">
        <v>1286</v>
      </c>
    </row>
    <row r="1007" customFormat="false" ht="11.25" hidden="false" customHeight="false" outlineLevel="0" collapsed="false">
      <c r="I1007" s="50" t="s">
        <v>450</v>
      </c>
      <c r="W1007" s="50" t="n">
        <v>1287</v>
      </c>
    </row>
    <row r="1008" customFormat="false" ht="11.25" hidden="false" customHeight="false" outlineLevel="0" collapsed="false">
      <c r="I1008" s="50" t="s">
        <v>451</v>
      </c>
      <c r="W1008" s="50" t="n">
        <v>1288</v>
      </c>
    </row>
    <row r="1009" customFormat="false" ht="11.25" hidden="false" customHeight="false" outlineLevel="0" collapsed="false">
      <c r="W1009" s="50" t="n">
        <v>1289</v>
      </c>
    </row>
    <row r="1010" customFormat="false" ht="11.25" hidden="false" customHeight="false" outlineLevel="0" collapsed="false">
      <c r="I1010" s="50" t="s">
        <v>452</v>
      </c>
      <c r="W1010" s="50" t="n">
        <v>1290</v>
      </c>
    </row>
    <row r="1011" customFormat="false" ht="11.25" hidden="false" customHeight="false" outlineLevel="0" collapsed="false">
      <c r="I1011" s="50" t="s">
        <v>453</v>
      </c>
      <c r="W1011" s="50" t="n">
        <v>1291</v>
      </c>
    </row>
    <row r="1012" customFormat="false" ht="11.25" hidden="false" customHeight="false" outlineLevel="0" collapsed="false">
      <c r="W1012" s="50" t="n">
        <v>1292</v>
      </c>
    </row>
    <row r="1013" customFormat="false" ht="11.25" hidden="false" customHeight="false" outlineLevel="0" collapsed="false">
      <c r="W1013" s="50" t="n">
        <v>1293</v>
      </c>
    </row>
    <row r="1014" customFormat="false" ht="11.25" hidden="false" customHeight="false" outlineLevel="0" collapsed="false">
      <c r="I1014" s="50" t="s">
        <v>165</v>
      </c>
      <c r="W1014" s="50" t="n">
        <v>1294</v>
      </c>
    </row>
    <row r="1015" customFormat="false" ht="11.25" hidden="false" customHeight="false" outlineLevel="0" collapsed="false">
      <c r="I1015" s="50" t="s">
        <v>166</v>
      </c>
      <c r="W1015" s="50" t="n">
        <v>1295</v>
      </c>
    </row>
    <row r="1016" customFormat="false" ht="11.25" hidden="false" customHeight="false" outlineLevel="0" collapsed="false">
      <c r="I1016" s="50" t="s">
        <v>167</v>
      </c>
      <c r="W1016" s="50" t="n">
        <v>1296</v>
      </c>
    </row>
    <row r="1017" customFormat="false" ht="11.25" hidden="false" customHeight="false" outlineLevel="0" collapsed="false">
      <c r="W1017" s="50" t="n">
        <v>1297</v>
      </c>
    </row>
    <row r="1018" customFormat="false" ht="11.25" hidden="false" customHeight="false" outlineLevel="0" collapsed="false">
      <c r="I1018" s="50" t="s">
        <v>454</v>
      </c>
      <c r="W1018" s="50" t="n">
        <v>1298</v>
      </c>
    </row>
    <row r="1019" customFormat="false" ht="11.25" hidden="false" customHeight="false" outlineLevel="0" collapsed="false">
      <c r="W1019" s="50" t="n">
        <v>1299</v>
      </c>
    </row>
    <row r="1020" customFormat="false" ht="11.25" hidden="false" customHeight="false" outlineLevel="0" collapsed="false">
      <c r="I1020" s="50" t="s">
        <v>455</v>
      </c>
      <c r="W1020" s="50" t="n">
        <v>1300</v>
      </c>
    </row>
    <row r="1021" customFormat="false" ht="11.25" hidden="false" customHeight="false" outlineLevel="0" collapsed="false">
      <c r="W1021" s="50" t="n">
        <v>1301</v>
      </c>
    </row>
    <row r="1022" customFormat="false" ht="11.25" hidden="false" customHeight="false" outlineLevel="0" collapsed="false">
      <c r="I1022" s="50" t="s">
        <v>456</v>
      </c>
      <c r="W1022" s="50" t="n">
        <v>1302</v>
      </c>
    </row>
    <row r="1023" customFormat="false" ht="11.25" hidden="false" customHeight="false" outlineLevel="0" collapsed="false">
      <c r="W1023" s="50" t="n">
        <v>1303</v>
      </c>
    </row>
    <row r="1024" customFormat="false" ht="11.25" hidden="false" customHeight="false" outlineLevel="0" collapsed="false">
      <c r="W1024" s="50" t="n">
        <v>1308</v>
      </c>
    </row>
    <row r="1025" customFormat="false" ht="11.25" hidden="false" customHeight="false" outlineLevel="0" collapsed="false">
      <c r="A1025" s="50" t="s">
        <v>76</v>
      </c>
      <c r="B1025" s="50" t="n">
        <v>266</v>
      </c>
      <c r="C1025" s="50" t="s">
        <v>125</v>
      </c>
      <c r="E1025" s="50" t="n">
        <v>63</v>
      </c>
      <c r="F1025" s="50" t="s">
        <v>125</v>
      </c>
      <c r="G1025" s="50" t="s">
        <v>79</v>
      </c>
      <c r="H1025" s="50" t="n">
        <v>1660010108</v>
      </c>
      <c r="W1025" s="50" t="n">
        <v>1312</v>
      </c>
    </row>
    <row r="1026" customFormat="false" ht="11.25" hidden="false" customHeight="false" outlineLevel="0" collapsed="false">
      <c r="M1026" s="50" t="s">
        <v>149</v>
      </c>
      <c r="N1026" s="50" t="s">
        <v>150</v>
      </c>
      <c r="W1026" s="50" t="n">
        <v>1313</v>
      </c>
    </row>
    <row r="1027" customFormat="false" ht="11.25" hidden="false" customHeight="false" outlineLevel="0" collapsed="false">
      <c r="D1027" s="50" t="s">
        <v>151</v>
      </c>
      <c r="W1027" s="50" t="n">
        <v>1314</v>
      </c>
    </row>
    <row r="1028" customFormat="false" ht="11.25" hidden="false" customHeight="false" outlineLevel="0" collapsed="false">
      <c r="W1028" s="50" t="n">
        <v>1315</v>
      </c>
    </row>
    <row r="1029" customFormat="false" ht="11.25" hidden="false" customHeight="false" outlineLevel="0" collapsed="false">
      <c r="I1029" s="50" t="s">
        <v>152</v>
      </c>
      <c r="W1029" s="50" t="n">
        <v>1316</v>
      </c>
    </row>
    <row r="1030" customFormat="false" ht="11.25" hidden="false" customHeight="false" outlineLevel="0" collapsed="false">
      <c r="I1030" s="50" t="s">
        <v>153</v>
      </c>
      <c r="W1030" s="50" t="n">
        <v>1317</v>
      </c>
    </row>
    <row r="1031" customFormat="false" ht="11.25" hidden="false" customHeight="false" outlineLevel="0" collapsed="false">
      <c r="I1031" s="50" t="s">
        <v>154</v>
      </c>
      <c r="W1031" s="50" t="n">
        <v>1318</v>
      </c>
    </row>
    <row r="1032" customFormat="false" ht="11.25" hidden="false" customHeight="false" outlineLevel="0" collapsed="false">
      <c r="W1032" s="50" t="n">
        <v>1319</v>
      </c>
    </row>
    <row r="1033" customFormat="false" ht="11.25" hidden="false" customHeight="false" outlineLevel="0" collapsed="false">
      <c r="I1033" s="50" t="s">
        <v>179</v>
      </c>
      <c r="W1033" s="50" t="n">
        <v>1320</v>
      </c>
    </row>
    <row r="1034" customFormat="false" ht="11.25" hidden="false" customHeight="false" outlineLevel="0" collapsed="false">
      <c r="I1034" s="50" t="s">
        <v>457</v>
      </c>
      <c r="W1034" s="50" t="n">
        <v>1321</v>
      </c>
    </row>
    <row r="1035" customFormat="false" ht="11.25" hidden="false" customHeight="false" outlineLevel="0" collapsed="false">
      <c r="W1035" s="50" t="n">
        <v>1322</v>
      </c>
    </row>
    <row r="1036" customFormat="false" ht="11.25" hidden="false" customHeight="false" outlineLevel="0" collapsed="false">
      <c r="I1036" s="50" t="s">
        <v>157</v>
      </c>
      <c r="W1036" s="50" t="n">
        <v>1323</v>
      </c>
    </row>
    <row r="1037" customFormat="false" ht="11.25" hidden="false" customHeight="false" outlineLevel="0" collapsed="false">
      <c r="I1037" s="50" t="s">
        <v>458</v>
      </c>
      <c r="W1037" s="50" t="n">
        <v>1324</v>
      </c>
    </row>
    <row r="1038" customFormat="false" ht="11.25" hidden="false" customHeight="false" outlineLevel="0" collapsed="false">
      <c r="W1038" s="50" t="n">
        <v>1325</v>
      </c>
    </row>
    <row r="1039" customFormat="false" ht="11.25" hidden="false" customHeight="false" outlineLevel="0" collapsed="false">
      <c r="I1039" s="50" t="s">
        <v>163</v>
      </c>
      <c r="W1039" s="50" t="n">
        <v>1326</v>
      </c>
    </row>
    <row r="1040" customFormat="false" ht="11.25" hidden="false" customHeight="false" outlineLevel="0" collapsed="false">
      <c r="I1040" s="50" t="s">
        <v>459</v>
      </c>
      <c r="W1040" s="50" t="n">
        <v>1327</v>
      </c>
    </row>
    <row r="1041" customFormat="false" ht="11.25" hidden="false" customHeight="false" outlineLevel="0" collapsed="false">
      <c r="W1041" s="50" t="n">
        <v>1328</v>
      </c>
    </row>
    <row r="1042" customFormat="false" ht="11.25" hidden="false" customHeight="false" outlineLevel="0" collapsed="false">
      <c r="W1042" s="50" t="n">
        <v>1329</v>
      </c>
    </row>
    <row r="1043" customFormat="false" ht="11.25" hidden="false" customHeight="false" outlineLevel="0" collapsed="false">
      <c r="I1043" s="50" t="s">
        <v>165</v>
      </c>
      <c r="W1043" s="50" t="n">
        <v>1330</v>
      </c>
    </row>
    <row r="1044" customFormat="false" ht="11.25" hidden="false" customHeight="false" outlineLevel="0" collapsed="false">
      <c r="I1044" s="50" t="s">
        <v>166</v>
      </c>
      <c r="W1044" s="50" t="n">
        <v>1331</v>
      </c>
    </row>
    <row r="1045" customFormat="false" ht="11.25" hidden="false" customHeight="false" outlineLevel="0" collapsed="false">
      <c r="I1045" s="50" t="s">
        <v>167</v>
      </c>
      <c r="W1045" s="50" t="n">
        <v>1332</v>
      </c>
    </row>
    <row r="1046" customFormat="false" ht="11.25" hidden="false" customHeight="false" outlineLevel="0" collapsed="false">
      <c r="W1046" s="50" t="n">
        <v>1333</v>
      </c>
    </row>
    <row r="1047" customFormat="false" ht="11.25" hidden="false" customHeight="false" outlineLevel="0" collapsed="false">
      <c r="I1047" s="50" t="s">
        <v>460</v>
      </c>
      <c r="W1047" s="50" t="n">
        <v>1334</v>
      </c>
    </row>
    <row r="1048" customFormat="false" ht="11.25" hidden="false" customHeight="false" outlineLevel="0" collapsed="false">
      <c r="W1048" s="50" t="n">
        <v>1335</v>
      </c>
    </row>
    <row r="1049" customFormat="false" ht="11.25" hidden="false" customHeight="false" outlineLevel="0" collapsed="false">
      <c r="I1049" s="50" t="s">
        <v>461</v>
      </c>
      <c r="W1049" s="50" t="n">
        <v>1336</v>
      </c>
    </row>
    <row r="1050" customFormat="false" ht="11.25" hidden="false" customHeight="false" outlineLevel="0" collapsed="false">
      <c r="W1050" s="50" t="n">
        <v>1337</v>
      </c>
    </row>
    <row r="1051" customFormat="false" ht="11.25" hidden="false" customHeight="false" outlineLevel="0" collapsed="false">
      <c r="I1051" s="50" t="s">
        <v>462</v>
      </c>
      <c r="W1051" s="50" t="n">
        <v>1338</v>
      </c>
    </row>
    <row r="1052" customFormat="false" ht="11.25" hidden="false" customHeight="false" outlineLevel="0" collapsed="false">
      <c r="W1052" s="50" t="n">
        <v>1339</v>
      </c>
    </row>
    <row r="1053" customFormat="false" ht="11.25" hidden="false" customHeight="false" outlineLevel="0" collapsed="false">
      <c r="I1053" s="50" t="s">
        <v>463</v>
      </c>
      <c r="W1053" s="50" t="n">
        <v>1340</v>
      </c>
    </row>
    <row r="1054" customFormat="false" ht="11.25" hidden="false" customHeight="false" outlineLevel="0" collapsed="false">
      <c r="W1054" s="50" t="n">
        <v>1341</v>
      </c>
    </row>
    <row r="1055" customFormat="false" ht="11.25" hidden="false" customHeight="false" outlineLevel="0" collapsed="false">
      <c r="W1055" s="50" t="n">
        <v>1346</v>
      </c>
    </row>
    <row r="1056" customFormat="false" ht="11.25" hidden="false" customHeight="false" outlineLevel="0" collapsed="false">
      <c r="A1056" s="51" t="s">
        <v>76</v>
      </c>
      <c r="B1056" s="51" t="n">
        <v>267</v>
      </c>
      <c r="C1056" s="51" t="s">
        <v>102</v>
      </c>
      <c r="D1056" s="51"/>
      <c r="E1056" s="51" t="n">
        <v>64</v>
      </c>
      <c r="F1056" s="51" t="s">
        <v>102</v>
      </c>
      <c r="G1056" s="51" t="s">
        <v>79</v>
      </c>
      <c r="H1056" s="51" t="n">
        <v>1660010406</v>
      </c>
      <c r="V1056" s="50" t="s">
        <v>148</v>
      </c>
      <c r="W1056" s="50" t="n">
        <v>1350</v>
      </c>
    </row>
    <row r="1057" customFormat="false" ht="11.25" hidden="false" customHeight="false" outlineLevel="0" collapsed="false">
      <c r="M1057" s="50" t="s">
        <v>149</v>
      </c>
      <c r="N1057" s="50" t="s">
        <v>150</v>
      </c>
      <c r="W1057" s="50" t="n">
        <v>1351</v>
      </c>
    </row>
    <row r="1058" customFormat="false" ht="11.25" hidden="false" customHeight="false" outlineLevel="0" collapsed="false">
      <c r="D1058" s="50" t="s">
        <v>151</v>
      </c>
      <c r="W1058" s="50" t="n">
        <v>1352</v>
      </c>
    </row>
    <row r="1059" customFormat="false" ht="11.25" hidden="false" customHeight="false" outlineLevel="0" collapsed="false">
      <c r="W1059" s="50" t="n">
        <v>1353</v>
      </c>
    </row>
    <row r="1060" customFormat="false" ht="11.25" hidden="false" customHeight="false" outlineLevel="0" collapsed="false">
      <c r="I1060" s="50" t="s">
        <v>152</v>
      </c>
      <c r="W1060" s="50" t="n">
        <v>1354</v>
      </c>
    </row>
    <row r="1061" customFormat="false" ht="11.25" hidden="false" customHeight="false" outlineLevel="0" collapsed="false">
      <c r="I1061" s="50" t="s">
        <v>153</v>
      </c>
      <c r="W1061" s="50" t="n">
        <v>1355</v>
      </c>
    </row>
    <row r="1062" customFormat="false" ht="11.25" hidden="false" customHeight="false" outlineLevel="0" collapsed="false">
      <c r="I1062" s="50" t="s">
        <v>154</v>
      </c>
      <c r="W1062" s="50" t="n">
        <v>1356</v>
      </c>
    </row>
    <row r="1063" customFormat="false" ht="11.25" hidden="false" customHeight="false" outlineLevel="0" collapsed="false">
      <c r="W1063" s="50" t="n">
        <v>1357</v>
      </c>
    </row>
    <row r="1064" customFormat="false" ht="11.25" hidden="false" customHeight="false" outlineLevel="0" collapsed="false">
      <c r="I1064" s="50" t="s">
        <v>464</v>
      </c>
      <c r="W1064" s="50" t="n">
        <v>1358</v>
      </c>
    </row>
    <row r="1065" customFormat="false" ht="11.25" hidden="false" customHeight="false" outlineLevel="0" collapsed="false">
      <c r="I1065" s="50" t="s">
        <v>465</v>
      </c>
      <c r="W1065" s="50" t="n">
        <v>1359</v>
      </c>
    </row>
    <row r="1066" customFormat="false" ht="11.25" hidden="false" customHeight="false" outlineLevel="0" collapsed="false">
      <c r="W1066" s="50" t="n">
        <v>1360</v>
      </c>
    </row>
    <row r="1067" customFormat="false" ht="11.25" hidden="false" customHeight="false" outlineLevel="0" collapsed="false">
      <c r="I1067" s="50" t="s">
        <v>466</v>
      </c>
      <c r="W1067" s="50" t="n">
        <v>1361</v>
      </c>
    </row>
    <row r="1068" customFormat="false" ht="11.25" hidden="false" customHeight="false" outlineLevel="0" collapsed="false">
      <c r="I1068" s="50" t="s">
        <v>467</v>
      </c>
      <c r="W1068" s="50" t="n">
        <v>1362</v>
      </c>
    </row>
    <row r="1069" customFormat="false" ht="11.25" hidden="false" customHeight="false" outlineLevel="0" collapsed="false">
      <c r="W1069" s="50" t="n">
        <v>1363</v>
      </c>
    </row>
    <row r="1070" customFormat="false" ht="11.25" hidden="false" customHeight="false" outlineLevel="0" collapsed="false">
      <c r="I1070" s="50" t="s">
        <v>468</v>
      </c>
      <c r="W1070" s="50" t="n">
        <v>1364</v>
      </c>
    </row>
    <row r="1071" customFormat="false" ht="11.25" hidden="false" customHeight="false" outlineLevel="0" collapsed="false">
      <c r="I1071" s="50" t="s">
        <v>469</v>
      </c>
      <c r="W1071" s="50" t="n">
        <v>1365</v>
      </c>
    </row>
    <row r="1072" customFormat="false" ht="11.25" hidden="false" customHeight="false" outlineLevel="0" collapsed="false">
      <c r="W1072" s="50" t="n">
        <v>1366</v>
      </c>
    </row>
    <row r="1073" customFormat="false" ht="11.25" hidden="false" customHeight="false" outlineLevel="0" collapsed="false">
      <c r="W1073" s="50" t="n">
        <v>1367</v>
      </c>
    </row>
    <row r="1074" customFormat="false" ht="11.25" hidden="false" customHeight="false" outlineLevel="0" collapsed="false">
      <c r="I1074" s="50" t="s">
        <v>165</v>
      </c>
      <c r="W1074" s="50" t="n">
        <v>1368</v>
      </c>
    </row>
    <row r="1075" customFormat="false" ht="11.25" hidden="false" customHeight="false" outlineLevel="0" collapsed="false">
      <c r="I1075" s="50" t="s">
        <v>166</v>
      </c>
      <c r="W1075" s="50" t="n">
        <v>1369</v>
      </c>
    </row>
    <row r="1076" customFormat="false" ht="11.25" hidden="false" customHeight="false" outlineLevel="0" collapsed="false">
      <c r="I1076" s="50" t="s">
        <v>167</v>
      </c>
      <c r="W1076" s="50" t="n">
        <v>1370</v>
      </c>
    </row>
    <row r="1077" customFormat="false" ht="11.25" hidden="false" customHeight="false" outlineLevel="0" collapsed="false">
      <c r="W1077" s="50" t="n">
        <v>1371</v>
      </c>
    </row>
    <row r="1078" customFormat="false" ht="11.25" hidden="false" customHeight="false" outlineLevel="0" collapsed="false">
      <c r="I1078" s="50" t="s">
        <v>470</v>
      </c>
      <c r="W1078" s="50" t="n">
        <v>1372</v>
      </c>
    </row>
    <row r="1079" customFormat="false" ht="11.25" hidden="false" customHeight="false" outlineLevel="0" collapsed="false">
      <c r="W1079" s="50" t="n">
        <v>1373</v>
      </c>
    </row>
    <row r="1080" customFormat="false" ht="11.25" hidden="false" customHeight="false" outlineLevel="0" collapsed="false">
      <c r="I1080" s="50" t="s">
        <v>471</v>
      </c>
      <c r="W1080" s="50" t="n">
        <v>1374</v>
      </c>
    </row>
    <row r="1081" customFormat="false" ht="11.25" hidden="false" customHeight="false" outlineLevel="0" collapsed="false">
      <c r="W1081" s="50" t="n">
        <v>1375</v>
      </c>
    </row>
    <row r="1082" customFormat="false" ht="11.25" hidden="false" customHeight="false" outlineLevel="0" collapsed="false">
      <c r="I1082" s="50" t="s">
        <v>472</v>
      </c>
      <c r="W1082" s="50" t="n">
        <v>1376</v>
      </c>
    </row>
    <row r="1083" customFormat="false" ht="11.25" hidden="false" customHeight="false" outlineLevel="0" collapsed="false">
      <c r="W1083" s="50" t="n">
        <v>1377</v>
      </c>
    </row>
    <row r="1084" customFormat="false" ht="11.25" hidden="false" customHeight="false" outlineLevel="0" collapsed="false">
      <c r="W1084" s="50" t="n">
        <v>1382</v>
      </c>
    </row>
    <row r="1085" customFormat="false" ht="11.25" hidden="false" customHeight="false" outlineLevel="0" collapsed="false">
      <c r="A1085" s="50" t="s">
        <v>76</v>
      </c>
      <c r="B1085" s="50" t="n">
        <v>268</v>
      </c>
      <c r="C1085" s="50" t="s">
        <v>114</v>
      </c>
      <c r="E1085" s="50" t="n">
        <v>65</v>
      </c>
      <c r="F1085" s="50" t="s">
        <v>114</v>
      </c>
      <c r="G1085" s="50" t="s">
        <v>79</v>
      </c>
      <c r="H1085" s="50" t="n">
        <v>1660010208</v>
      </c>
      <c r="W1085" s="50" t="n">
        <v>1386</v>
      </c>
    </row>
    <row r="1086" customFormat="false" ht="11.25" hidden="false" customHeight="false" outlineLevel="0" collapsed="false">
      <c r="M1086" s="50" t="s">
        <v>149</v>
      </c>
      <c r="N1086" s="50" t="s">
        <v>150</v>
      </c>
      <c r="W1086" s="50" t="n">
        <v>1387</v>
      </c>
    </row>
    <row r="1087" customFormat="false" ht="11.25" hidden="false" customHeight="false" outlineLevel="0" collapsed="false">
      <c r="D1087" s="50" t="s">
        <v>151</v>
      </c>
      <c r="W1087" s="50" t="n">
        <v>1388</v>
      </c>
    </row>
    <row r="1088" customFormat="false" ht="11.25" hidden="false" customHeight="false" outlineLevel="0" collapsed="false">
      <c r="W1088" s="50" t="n">
        <v>1389</v>
      </c>
    </row>
    <row r="1089" customFormat="false" ht="11.25" hidden="false" customHeight="false" outlineLevel="0" collapsed="false">
      <c r="I1089" s="50" t="s">
        <v>152</v>
      </c>
      <c r="W1089" s="50" t="n">
        <v>1390</v>
      </c>
    </row>
    <row r="1090" customFormat="false" ht="11.25" hidden="false" customHeight="false" outlineLevel="0" collapsed="false">
      <c r="I1090" s="50" t="s">
        <v>153</v>
      </c>
      <c r="W1090" s="50" t="n">
        <v>1391</v>
      </c>
    </row>
    <row r="1091" customFormat="false" ht="11.25" hidden="false" customHeight="false" outlineLevel="0" collapsed="false">
      <c r="I1091" s="50" t="s">
        <v>154</v>
      </c>
      <c r="W1091" s="50" t="n">
        <v>1392</v>
      </c>
    </row>
    <row r="1092" customFormat="false" ht="11.25" hidden="false" customHeight="false" outlineLevel="0" collapsed="false">
      <c r="W1092" s="50" t="n">
        <v>1393</v>
      </c>
    </row>
    <row r="1093" customFormat="false" ht="11.25" hidden="false" customHeight="false" outlineLevel="0" collapsed="false">
      <c r="I1093" s="50" t="s">
        <v>473</v>
      </c>
      <c r="W1093" s="50" t="n">
        <v>1394</v>
      </c>
    </row>
    <row r="1094" customFormat="false" ht="11.25" hidden="false" customHeight="false" outlineLevel="0" collapsed="false">
      <c r="I1094" s="50" t="s">
        <v>474</v>
      </c>
      <c r="W1094" s="50" t="n">
        <v>1395</v>
      </c>
    </row>
    <row r="1095" customFormat="false" ht="11.25" hidden="false" customHeight="false" outlineLevel="0" collapsed="false">
      <c r="W1095" s="50" t="n">
        <v>1396</v>
      </c>
    </row>
    <row r="1096" customFormat="false" ht="11.25" hidden="false" customHeight="false" outlineLevel="0" collapsed="false">
      <c r="I1096" s="50" t="s">
        <v>475</v>
      </c>
      <c r="W1096" s="50" t="n">
        <v>1397</v>
      </c>
    </row>
    <row r="1097" customFormat="false" ht="11.25" hidden="false" customHeight="false" outlineLevel="0" collapsed="false">
      <c r="I1097" s="50" t="s">
        <v>476</v>
      </c>
      <c r="W1097" s="50" t="n">
        <v>1398</v>
      </c>
    </row>
    <row r="1098" customFormat="false" ht="11.25" hidden="false" customHeight="false" outlineLevel="0" collapsed="false">
      <c r="W1098" s="50" t="n">
        <v>1399</v>
      </c>
    </row>
    <row r="1099" customFormat="false" ht="11.25" hidden="false" customHeight="false" outlineLevel="0" collapsed="false">
      <c r="I1099" s="50" t="s">
        <v>477</v>
      </c>
      <c r="W1099" s="50" t="n">
        <v>1400</v>
      </c>
    </row>
    <row r="1100" customFormat="false" ht="11.25" hidden="false" customHeight="false" outlineLevel="0" collapsed="false">
      <c r="I1100" s="50" t="s">
        <v>478</v>
      </c>
      <c r="W1100" s="50" t="n">
        <v>1401</v>
      </c>
    </row>
    <row r="1101" customFormat="false" ht="11.25" hidden="false" customHeight="false" outlineLevel="0" collapsed="false">
      <c r="W1101" s="50" t="n">
        <v>1402</v>
      </c>
    </row>
    <row r="1102" customFormat="false" ht="11.25" hidden="false" customHeight="false" outlineLevel="0" collapsed="false">
      <c r="W1102" s="50" t="n">
        <v>1403</v>
      </c>
    </row>
    <row r="1103" customFormat="false" ht="11.25" hidden="false" customHeight="false" outlineLevel="0" collapsed="false">
      <c r="I1103" s="50" t="s">
        <v>208</v>
      </c>
      <c r="W1103" s="50" t="n">
        <v>1404</v>
      </c>
    </row>
    <row r="1104" customFormat="false" ht="11.25" hidden="false" customHeight="false" outlineLevel="0" collapsed="false">
      <c r="W1104" s="50" t="n">
        <v>1405</v>
      </c>
    </row>
    <row r="1105" customFormat="false" ht="11.25" hidden="false" customHeight="false" outlineLevel="0" collapsed="false">
      <c r="I1105" s="50" t="s">
        <v>172</v>
      </c>
      <c r="W1105" s="50" t="n">
        <v>1406</v>
      </c>
    </row>
    <row r="1106" customFormat="false" ht="11.25" hidden="false" customHeight="false" outlineLevel="0" collapsed="false">
      <c r="W1106" s="50" t="n">
        <v>1407</v>
      </c>
    </row>
    <row r="1107" customFormat="false" ht="11.25" hidden="false" customHeight="false" outlineLevel="0" collapsed="false">
      <c r="I1107" s="50" t="s">
        <v>479</v>
      </c>
      <c r="W1107" s="50" t="n">
        <v>1408</v>
      </c>
    </row>
    <row r="1108" customFormat="false" ht="11.25" hidden="false" customHeight="false" outlineLevel="0" collapsed="false">
      <c r="W1108" s="50" t="n">
        <v>1409</v>
      </c>
    </row>
    <row r="1109" customFormat="false" ht="11.25" hidden="false" customHeight="false" outlineLevel="0" collapsed="false">
      <c r="I1109" s="50" t="s">
        <v>480</v>
      </c>
      <c r="W1109" s="50" t="n">
        <v>1410</v>
      </c>
    </row>
    <row r="1110" customFormat="false" ht="11.25" hidden="false" customHeight="false" outlineLevel="0" collapsed="false">
      <c r="W1110" s="50" t="n">
        <v>1411</v>
      </c>
    </row>
    <row r="1111" customFormat="false" ht="11.25" hidden="false" customHeight="false" outlineLevel="0" collapsed="false">
      <c r="I1111" s="50" t="s">
        <v>447</v>
      </c>
      <c r="W1111" s="50" t="n">
        <v>1412</v>
      </c>
    </row>
    <row r="1112" customFormat="false" ht="11.25" hidden="false" customHeight="false" outlineLevel="0" collapsed="false">
      <c r="W1112" s="50" t="n">
        <v>1413</v>
      </c>
    </row>
    <row r="1113" customFormat="false" ht="11.25" hidden="false" customHeight="false" outlineLevel="0" collapsed="false">
      <c r="W1113" s="50" t="n">
        <v>1418</v>
      </c>
    </row>
    <row r="1114" customFormat="false" ht="11.25" hidden="false" customHeight="false" outlineLevel="0" collapsed="false">
      <c r="A1114" s="50" t="s">
        <v>76</v>
      </c>
      <c r="B1114" s="50" t="n">
        <v>269</v>
      </c>
      <c r="C1114" s="50" t="s">
        <v>46</v>
      </c>
      <c r="E1114" s="50" t="n">
        <v>66</v>
      </c>
      <c r="F1114" s="50" t="s">
        <v>46</v>
      </c>
      <c r="G1114" s="50" t="s">
        <v>79</v>
      </c>
      <c r="H1114" s="50" t="n">
        <v>1660010308</v>
      </c>
      <c r="W1114" s="50" t="n">
        <v>1422</v>
      </c>
    </row>
    <row r="1115" customFormat="false" ht="11.25" hidden="false" customHeight="false" outlineLevel="0" collapsed="false">
      <c r="M1115" s="50" t="s">
        <v>149</v>
      </c>
      <c r="N1115" s="50" t="s">
        <v>150</v>
      </c>
      <c r="W1115" s="50" t="n">
        <v>1423</v>
      </c>
    </row>
    <row r="1116" customFormat="false" ht="11.25" hidden="false" customHeight="false" outlineLevel="0" collapsed="false">
      <c r="D1116" s="50" t="s">
        <v>151</v>
      </c>
      <c r="W1116" s="50" t="n">
        <v>1424</v>
      </c>
    </row>
    <row r="1117" customFormat="false" ht="11.25" hidden="false" customHeight="false" outlineLevel="0" collapsed="false">
      <c r="W1117" s="50" t="n">
        <v>1425</v>
      </c>
    </row>
    <row r="1118" customFormat="false" ht="11.25" hidden="false" customHeight="false" outlineLevel="0" collapsed="false">
      <c r="I1118" s="50" t="s">
        <v>152</v>
      </c>
      <c r="W1118" s="50" t="n">
        <v>1426</v>
      </c>
    </row>
    <row r="1119" customFormat="false" ht="11.25" hidden="false" customHeight="false" outlineLevel="0" collapsed="false">
      <c r="I1119" s="50" t="s">
        <v>153</v>
      </c>
      <c r="W1119" s="50" t="n">
        <v>1427</v>
      </c>
    </row>
    <row r="1120" customFormat="false" ht="11.25" hidden="false" customHeight="false" outlineLevel="0" collapsed="false">
      <c r="I1120" s="50" t="s">
        <v>154</v>
      </c>
      <c r="W1120" s="50" t="n">
        <v>1428</v>
      </c>
    </row>
    <row r="1121" customFormat="false" ht="11.25" hidden="false" customHeight="false" outlineLevel="0" collapsed="false">
      <c r="W1121" s="50" t="n">
        <v>1429</v>
      </c>
    </row>
    <row r="1122" customFormat="false" ht="11.25" hidden="false" customHeight="false" outlineLevel="0" collapsed="false">
      <c r="I1122" s="50" t="s">
        <v>473</v>
      </c>
      <c r="W1122" s="50" t="n">
        <v>1430</v>
      </c>
    </row>
    <row r="1123" customFormat="false" ht="11.25" hidden="false" customHeight="false" outlineLevel="0" collapsed="false">
      <c r="I1123" s="50" t="s">
        <v>474</v>
      </c>
      <c r="W1123" s="50" t="n">
        <v>1431</v>
      </c>
    </row>
    <row r="1124" customFormat="false" ht="11.25" hidden="false" customHeight="false" outlineLevel="0" collapsed="false">
      <c r="W1124" s="50" t="n">
        <v>1432</v>
      </c>
    </row>
    <row r="1125" customFormat="false" ht="11.25" hidden="false" customHeight="false" outlineLevel="0" collapsed="false">
      <c r="I1125" s="50" t="s">
        <v>481</v>
      </c>
      <c r="W1125" s="50" t="n">
        <v>1433</v>
      </c>
    </row>
    <row r="1126" customFormat="false" ht="11.25" hidden="false" customHeight="false" outlineLevel="0" collapsed="false">
      <c r="I1126" s="50" t="s">
        <v>482</v>
      </c>
      <c r="W1126" s="50" t="n">
        <v>1434</v>
      </c>
    </row>
    <row r="1127" customFormat="false" ht="11.25" hidden="false" customHeight="false" outlineLevel="0" collapsed="false">
      <c r="W1127" s="50" t="n">
        <v>1435</v>
      </c>
    </row>
    <row r="1128" customFormat="false" ht="11.25" hidden="false" customHeight="false" outlineLevel="0" collapsed="false">
      <c r="I1128" s="50" t="s">
        <v>483</v>
      </c>
      <c r="W1128" s="50" t="n">
        <v>1436</v>
      </c>
    </row>
    <row r="1129" customFormat="false" ht="11.25" hidden="false" customHeight="false" outlineLevel="0" collapsed="false">
      <c r="I1129" s="50" t="s">
        <v>484</v>
      </c>
      <c r="W1129" s="50" t="n">
        <v>1437</v>
      </c>
    </row>
    <row r="1130" customFormat="false" ht="11.25" hidden="false" customHeight="false" outlineLevel="0" collapsed="false">
      <c r="W1130" s="50" t="n">
        <v>1438</v>
      </c>
    </row>
    <row r="1131" customFormat="false" ht="11.25" hidden="false" customHeight="false" outlineLevel="0" collapsed="false">
      <c r="W1131" s="50" t="n">
        <v>1439</v>
      </c>
    </row>
    <row r="1132" customFormat="false" ht="11.25" hidden="false" customHeight="false" outlineLevel="0" collapsed="false">
      <c r="I1132" s="50" t="s">
        <v>208</v>
      </c>
      <c r="W1132" s="50" t="n">
        <v>1440</v>
      </c>
    </row>
    <row r="1133" customFormat="false" ht="11.25" hidden="false" customHeight="false" outlineLevel="0" collapsed="false">
      <c r="W1133" s="50" t="n">
        <v>1441</v>
      </c>
    </row>
    <row r="1134" customFormat="false" ht="11.25" hidden="false" customHeight="false" outlineLevel="0" collapsed="false">
      <c r="I1134" s="50" t="s">
        <v>172</v>
      </c>
      <c r="W1134" s="50" t="n">
        <v>1442</v>
      </c>
    </row>
    <row r="1135" customFormat="false" ht="11.25" hidden="false" customHeight="false" outlineLevel="0" collapsed="false">
      <c r="W1135" s="50" t="n">
        <v>1443</v>
      </c>
    </row>
    <row r="1136" customFormat="false" ht="11.25" hidden="false" customHeight="false" outlineLevel="0" collapsed="false">
      <c r="I1136" s="50" t="s">
        <v>479</v>
      </c>
      <c r="W1136" s="50" t="n">
        <v>1444</v>
      </c>
    </row>
    <row r="1137" customFormat="false" ht="11.25" hidden="false" customHeight="false" outlineLevel="0" collapsed="false">
      <c r="W1137" s="50" t="n">
        <v>1445</v>
      </c>
    </row>
    <row r="1138" customFormat="false" ht="11.25" hidden="false" customHeight="false" outlineLevel="0" collapsed="false">
      <c r="I1138" s="50" t="s">
        <v>480</v>
      </c>
      <c r="W1138" s="50" t="n">
        <v>1446</v>
      </c>
    </row>
    <row r="1139" customFormat="false" ht="11.25" hidden="false" customHeight="false" outlineLevel="0" collapsed="false">
      <c r="W1139" s="50" t="n">
        <v>1447</v>
      </c>
    </row>
    <row r="1140" customFormat="false" ht="11.25" hidden="false" customHeight="false" outlineLevel="0" collapsed="false">
      <c r="I1140" s="50" t="s">
        <v>447</v>
      </c>
      <c r="W1140" s="50" t="n">
        <v>1448</v>
      </c>
    </row>
    <row r="1141" customFormat="false" ht="11.25" hidden="false" customHeight="false" outlineLevel="0" collapsed="false">
      <c r="W1141" s="50" t="n">
        <v>1449</v>
      </c>
    </row>
    <row r="1142" customFormat="false" ht="11.25" hidden="false" customHeight="false" outlineLevel="0" collapsed="false">
      <c r="W1142" s="50" t="n">
        <v>1454</v>
      </c>
    </row>
    <row r="1143" customFormat="false" ht="11.25" hidden="false" customHeight="false" outlineLevel="0" collapsed="false">
      <c r="A1143" s="50" t="s">
        <v>76</v>
      </c>
      <c r="B1143" s="50" t="n">
        <v>270</v>
      </c>
      <c r="C1143" s="50" t="s">
        <v>70</v>
      </c>
      <c r="E1143" s="50" t="n">
        <v>67</v>
      </c>
      <c r="F1143" s="50" t="s">
        <v>70</v>
      </c>
      <c r="G1143" s="50" t="s">
        <v>79</v>
      </c>
      <c r="H1143" s="50" t="n">
        <v>1660010408</v>
      </c>
      <c r="W1143" s="50" t="n">
        <v>1458</v>
      </c>
    </row>
    <row r="1144" customFormat="false" ht="11.25" hidden="false" customHeight="false" outlineLevel="0" collapsed="false">
      <c r="M1144" s="50" t="s">
        <v>149</v>
      </c>
      <c r="N1144" s="50" t="s">
        <v>150</v>
      </c>
      <c r="W1144" s="50" t="n">
        <v>1459</v>
      </c>
    </row>
    <row r="1145" customFormat="false" ht="11.25" hidden="false" customHeight="false" outlineLevel="0" collapsed="false">
      <c r="D1145" s="50" t="s">
        <v>151</v>
      </c>
      <c r="W1145" s="50" t="n">
        <v>1460</v>
      </c>
    </row>
    <row r="1146" customFormat="false" ht="11.25" hidden="false" customHeight="false" outlineLevel="0" collapsed="false">
      <c r="W1146" s="50" t="n">
        <v>1461</v>
      </c>
    </row>
    <row r="1147" customFormat="false" ht="11.25" hidden="false" customHeight="false" outlineLevel="0" collapsed="false">
      <c r="I1147" s="50" t="s">
        <v>152</v>
      </c>
      <c r="W1147" s="50" t="n">
        <v>1462</v>
      </c>
    </row>
    <row r="1148" customFormat="false" ht="11.25" hidden="false" customHeight="false" outlineLevel="0" collapsed="false">
      <c r="I1148" s="50" t="s">
        <v>153</v>
      </c>
      <c r="W1148" s="50" t="n">
        <v>1463</v>
      </c>
    </row>
    <row r="1149" customFormat="false" ht="11.25" hidden="false" customHeight="false" outlineLevel="0" collapsed="false">
      <c r="I1149" s="50" t="s">
        <v>154</v>
      </c>
      <c r="W1149" s="50" t="n">
        <v>1464</v>
      </c>
    </row>
    <row r="1150" customFormat="false" ht="11.25" hidden="false" customHeight="false" outlineLevel="0" collapsed="false">
      <c r="W1150" s="50" t="n">
        <v>1465</v>
      </c>
    </row>
    <row r="1151" customFormat="false" ht="11.25" hidden="false" customHeight="false" outlineLevel="0" collapsed="false">
      <c r="I1151" s="50" t="s">
        <v>485</v>
      </c>
      <c r="W1151" s="50" t="n">
        <v>1466</v>
      </c>
    </row>
    <row r="1152" customFormat="false" ht="11.25" hidden="false" customHeight="false" outlineLevel="0" collapsed="false">
      <c r="I1152" s="50" t="s">
        <v>486</v>
      </c>
      <c r="W1152" s="50" t="n">
        <v>1467</v>
      </c>
    </row>
    <row r="1153" customFormat="false" ht="11.25" hidden="false" customHeight="false" outlineLevel="0" collapsed="false">
      <c r="W1153" s="50" t="n">
        <v>1468</v>
      </c>
    </row>
    <row r="1154" customFormat="false" ht="11.25" hidden="false" customHeight="false" outlineLevel="0" collapsed="false">
      <c r="I1154" s="50" t="s">
        <v>487</v>
      </c>
      <c r="W1154" s="50" t="n">
        <v>1469</v>
      </c>
    </row>
    <row r="1155" customFormat="false" ht="11.25" hidden="false" customHeight="false" outlineLevel="0" collapsed="false">
      <c r="I1155" s="50" t="s">
        <v>488</v>
      </c>
      <c r="W1155" s="50" t="n">
        <v>1470</v>
      </c>
    </row>
    <row r="1156" customFormat="false" ht="11.25" hidden="false" customHeight="false" outlineLevel="0" collapsed="false">
      <c r="W1156" s="50" t="n">
        <v>1471</v>
      </c>
    </row>
    <row r="1157" customFormat="false" ht="11.25" hidden="false" customHeight="false" outlineLevel="0" collapsed="false">
      <c r="I1157" s="50" t="s">
        <v>489</v>
      </c>
      <c r="W1157" s="50" t="n">
        <v>1472</v>
      </c>
    </row>
    <row r="1158" customFormat="false" ht="11.25" hidden="false" customHeight="false" outlineLevel="0" collapsed="false">
      <c r="I1158" s="50" t="s">
        <v>490</v>
      </c>
      <c r="W1158" s="50" t="n">
        <v>1473</v>
      </c>
    </row>
    <row r="1159" customFormat="false" ht="11.25" hidden="false" customHeight="false" outlineLevel="0" collapsed="false">
      <c r="W1159" s="50" t="n">
        <v>1474</v>
      </c>
    </row>
    <row r="1160" customFormat="false" ht="11.25" hidden="false" customHeight="false" outlineLevel="0" collapsed="false">
      <c r="W1160" s="50" t="n">
        <v>1475</v>
      </c>
    </row>
    <row r="1161" customFormat="false" ht="11.25" hidden="false" customHeight="false" outlineLevel="0" collapsed="false">
      <c r="I1161" s="50" t="s">
        <v>165</v>
      </c>
      <c r="W1161" s="50" t="n">
        <v>1476</v>
      </c>
    </row>
    <row r="1162" customFormat="false" ht="11.25" hidden="false" customHeight="false" outlineLevel="0" collapsed="false">
      <c r="I1162" s="50" t="s">
        <v>166</v>
      </c>
      <c r="W1162" s="50" t="n">
        <v>1477</v>
      </c>
    </row>
    <row r="1163" customFormat="false" ht="11.25" hidden="false" customHeight="false" outlineLevel="0" collapsed="false">
      <c r="I1163" s="50" t="s">
        <v>167</v>
      </c>
      <c r="W1163" s="50" t="n">
        <v>1478</v>
      </c>
    </row>
    <row r="1164" customFormat="false" ht="11.25" hidden="false" customHeight="false" outlineLevel="0" collapsed="false">
      <c r="W1164" s="50" t="n">
        <v>1479</v>
      </c>
    </row>
    <row r="1165" customFormat="false" ht="11.25" hidden="false" customHeight="false" outlineLevel="0" collapsed="false">
      <c r="I1165" s="50" t="s">
        <v>491</v>
      </c>
      <c r="W1165" s="50" t="n">
        <v>1480</v>
      </c>
    </row>
    <row r="1166" customFormat="false" ht="11.25" hidden="false" customHeight="false" outlineLevel="0" collapsed="false">
      <c r="W1166" s="50" t="n">
        <v>1481</v>
      </c>
    </row>
    <row r="1167" customFormat="false" ht="11.25" hidden="false" customHeight="false" outlineLevel="0" collapsed="false">
      <c r="I1167" s="50" t="s">
        <v>492</v>
      </c>
      <c r="W1167" s="50" t="n">
        <v>1482</v>
      </c>
    </row>
    <row r="1168" customFormat="false" ht="11.25" hidden="false" customHeight="false" outlineLevel="0" collapsed="false">
      <c r="W1168" s="50" t="n">
        <v>1483</v>
      </c>
    </row>
    <row r="1169" customFormat="false" ht="11.25" hidden="false" customHeight="false" outlineLevel="0" collapsed="false">
      <c r="I1169" s="50" t="s">
        <v>493</v>
      </c>
      <c r="W1169" s="50" t="n">
        <v>1484</v>
      </c>
    </row>
    <row r="1170" customFormat="false" ht="11.25" hidden="false" customHeight="false" outlineLevel="0" collapsed="false">
      <c r="W1170" s="50" t="n">
        <v>1485</v>
      </c>
    </row>
    <row r="1171" customFormat="false" ht="11.25" hidden="false" customHeight="false" outlineLevel="0" collapsed="false">
      <c r="W1171" s="50" t="n">
        <v>1490</v>
      </c>
    </row>
    <row r="1172" customFormat="false" ht="11.25" hidden="false" customHeight="false" outlineLevel="0" collapsed="false">
      <c r="A1172" s="50" t="s">
        <v>76</v>
      </c>
      <c r="B1172" s="50" t="n">
        <v>271</v>
      </c>
      <c r="C1172" s="50" t="s">
        <v>117</v>
      </c>
      <c r="E1172" s="50" t="n">
        <v>68</v>
      </c>
      <c r="F1172" s="50" t="s">
        <v>117</v>
      </c>
      <c r="G1172" s="50" t="s">
        <v>79</v>
      </c>
      <c r="H1172" s="50" t="n">
        <v>1660010508</v>
      </c>
      <c r="W1172" s="50" t="n">
        <v>1494</v>
      </c>
    </row>
    <row r="1173" customFormat="false" ht="11.25" hidden="false" customHeight="false" outlineLevel="0" collapsed="false">
      <c r="M1173" s="50" t="s">
        <v>149</v>
      </c>
      <c r="N1173" s="50" t="s">
        <v>150</v>
      </c>
      <c r="W1173" s="50" t="n">
        <v>1495</v>
      </c>
    </row>
    <row r="1174" customFormat="false" ht="11.25" hidden="false" customHeight="false" outlineLevel="0" collapsed="false">
      <c r="D1174" s="50" t="s">
        <v>151</v>
      </c>
      <c r="W1174" s="50" t="n">
        <v>1496</v>
      </c>
    </row>
    <row r="1175" customFormat="false" ht="11.25" hidden="false" customHeight="false" outlineLevel="0" collapsed="false">
      <c r="W1175" s="50" t="n">
        <v>1497</v>
      </c>
    </row>
    <row r="1176" customFormat="false" ht="11.25" hidden="false" customHeight="false" outlineLevel="0" collapsed="false">
      <c r="I1176" s="50" t="s">
        <v>152</v>
      </c>
      <c r="W1176" s="50" t="n">
        <v>1498</v>
      </c>
    </row>
    <row r="1177" customFormat="false" ht="11.25" hidden="false" customHeight="false" outlineLevel="0" collapsed="false">
      <c r="I1177" s="50" t="s">
        <v>153</v>
      </c>
      <c r="W1177" s="50" t="n">
        <v>1499</v>
      </c>
    </row>
    <row r="1178" customFormat="false" ht="11.25" hidden="false" customHeight="false" outlineLevel="0" collapsed="false">
      <c r="I1178" s="50" t="s">
        <v>154</v>
      </c>
      <c r="W1178" s="50" t="n">
        <v>1500</v>
      </c>
    </row>
    <row r="1179" customFormat="false" ht="11.25" hidden="false" customHeight="false" outlineLevel="0" collapsed="false">
      <c r="W1179" s="50" t="n">
        <v>1501</v>
      </c>
    </row>
    <row r="1180" customFormat="false" ht="11.25" hidden="false" customHeight="false" outlineLevel="0" collapsed="false">
      <c r="I1180" s="50" t="s">
        <v>494</v>
      </c>
      <c r="W1180" s="50" t="n">
        <v>1502</v>
      </c>
    </row>
    <row r="1181" customFormat="false" ht="11.25" hidden="false" customHeight="false" outlineLevel="0" collapsed="false">
      <c r="I1181" s="50" t="s">
        <v>495</v>
      </c>
      <c r="W1181" s="50" t="n">
        <v>1503</v>
      </c>
    </row>
    <row r="1182" customFormat="false" ht="11.25" hidden="false" customHeight="false" outlineLevel="0" collapsed="false">
      <c r="W1182" s="50" t="n">
        <v>1504</v>
      </c>
    </row>
    <row r="1183" customFormat="false" ht="11.25" hidden="false" customHeight="false" outlineLevel="0" collapsed="false">
      <c r="I1183" s="50" t="s">
        <v>496</v>
      </c>
      <c r="W1183" s="50" t="n">
        <v>1505</v>
      </c>
    </row>
    <row r="1184" customFormat="false" ht="11.25" hidden="false" customHeight="false" outlineLevel="0" collapsed="false">
      <c r="I1184" s="50" t="s">
        <v>396</v>
      </c>
      <c r="W1184" s="50" t="n">
        <v>1506</v>
      </c>
    </row>
    <row r="1185" customFormat="false" ht="11.25" hidden="false" customHeight="false" outlineLevel="0" collapsed="false">
      <c r="W1185" s="50" t="n">
        <v>1507</v>
      </c>
    </row>
    <row r="1186" customFormat="false" ht="11.25" hidden="false" customHeight="false" outlineLevel="0" collapsed="false">
      <c r="I1186" s="50" t="s">
        <v>497</v>
      </c>
      <c r="W1186" s="50" t="n">
        <v>1508</v>
      </c>
    </row>
    <row r="1187" customFormat="false" ht="11.25" hidden="false" customHeight="false" outlineLevel="0" collapsed="false">
      <c r="I1187" s="50" t="s">
        <v>498</v>
      </c>
      <c r="W1187" s="50" t="n">
        <v>1509</v>
      </c>
    </row>
    <row r="1188" customFormat="false" ht="11.25" hidden="false" customHeight="false" outlineLevel="0" collapsed="false">
      <c r="W1188" s="50" t="n">
        <v>1510</v>
      </c>
    </row>
    <row r="1189" customFormat="false" ht="11.25" hidden="false" customHeight="false" outlineLevel="0" collapsed="false">
      <c r="I1189" s="50" t="s">
        <v>499</v>
      </c>
      <c r="W1189" s="50" t="n">
        <v>1511</v>
      </c>
    </row>
    <row r="1190" customFormat="false" ht="11.25" hidden="false" customHeight="false" outlineLevel="0" collapsed="false">
      <c r="I1190" s="50" t="s">
        <v>500</v>
      </c>
      <c r="W1190" s="50" t="n">
        <v>1512</v>
      </c>
    </row>
    <row r="1191" customFormat="false" ht="11.25" hidden="false" customHeight="false" outlineLevel="0" collapsed="false">
      <c r="W1191" s="50" t="n">
        <v>1513</v>
      </c>
    </row>
    <row r="1192" customFormat="false" ht="11.25" hidden="false" customHeight="false" outlineLevel="0" collapsed="false">
      <c r="W1192" s="50" t="n">
        <v>1514</v>
      </c>
    </row>
    <row r="1193" customFormat="false" ht="11.25" hidden="false" customHeight="false" outlineLevel="0" collapsed="false">
      <c r="I1193" s="50" t="s">
        <v>165</v>
      </c>
      <c r="W1193" s="50" t="n">
        <v>1515</v>
      </c>
    </row>
    <row r="1194" customFormat="false" ht="11.25" hidden="false" customHeight="false" outlineLevel="0" collapsed="false">
      <c r="I1194" s="50" t="s">
        <v>166</v>
      </c>
      <c r="W1194" s="50" t="n">
        <v>1516</v>
      </c>
    </row>
    <row r="1195" customFormat="false" ht="11.25" hidden="false" customHeight="false" outlineLevel="0" collapsed="false">
      <c r="I1195" s="50" t="s">
        <v>167</v>
      </c>
      <c r="W1195" s="50" t="n">
        <v>1517</v>
      </c>
    </row>
    <row r="1196" customFormat="false" ht="11.25" hidden="false" customHeight="false" outlineLevel="0" collapsed="false">
      <c r="W1196" s="50" t="n">
        <v>1518</v>
      </c>
    </row>
    <row r="1197" customFormat="false" ht="11.25" hidden="false" customHeight="false" outlineLevel="0" collapsed="false">
      <c r="I1197" s="50" t="s">
        <v>501</v>
      </c>
      <c r="W1197" s="50" t="n">
        <v>1519</v>
      </c>
    </row>
    <row r="1198" customFormat="false" ht="11.25" hidden="false" customHeight="false" outlineLevel="0" collapsed="false">
      <c r="W1198" s="50" t="n">
        <v>1520</v>
      </c>
    </row>
    <row r="1199" customFormat="false" ht="11.25" hidden="false" customHeight="false" outlineLevel="0" collapsed="false">
      <c r="I1199" s="50" t="s">
        <v>502</v>
      </c>
      <c r="W1199" s="50" t="n">
        <v>1521</v>
      </c>
    </row>
    <row r="1200" customFormat="false" ht="11.25" hidden="false" customHeight="false" outlineLevel="0" collapsed="false">
      <c r="W1200" s="50" t="n">
        <v>1522</v>
      </c>
    </row>
    <row r="1201" customFormat="false" ht="11.25" hidden="false" customHeight="false" outlineLevel="0" collapsed="false">
      <c r="I1201" s="50" t="s">
        <v>503</v>
      </c>
      <c r="W1201" s="50" t="n">
        <v>1523</v>
      </c>
    </row>
    <row r="1202" customFormat="false" ht="11.25" hidden="false" customHeight="false" outlineLevel="0" collapsed="false">
      <c r="W1202" s="50" t="n">
        <v>1524</v>
      </c>
    </row>
    <row r="1203" customFormat="false" ht="11.25" hidden="false" customHeight="false" outlineLevel="0" collapsed="false">
      <c r="W1203" s="50" t="n">
        <v>1529</v>
      </c>
    </row>
    <row r="1204" customFormat="false" ht="11.25" hidden="false" customHeight="false" outlineLevel="0" collapsed="false">
      <c r="A1204" s="51" t="s">
        <v>76</v>
      </c>
      <c r="B1204" s="51" t="n">
        <v>272</v>
      </c>
      <c r="C1204" s="51" t="s">
        <v>122</v>
      </c>
      <c r="D1204" s="51"/>
      <c r="E1204" s="51" t="n">
        <v>69</v>
      </c>
      <c r="F1204" s="51" t="s">
        <v>122</v>
      </c>
      <c r="G1204" s="51" t="s">
        <v>79</v>
      </c>
      <c r="H1204" s="51" t="n">
        <v>1660010608</v>
      </c>
      <c r="V1204" s="50" t="s">
        <v>148</v>
      </c>
      <c r="W1204" s="50" t="n">
        <v>1533</v>
      </c>
    </row>
    <row r="1205" customFormat="false" ht="11.25" hidden="false" customHeight="false" outlineLevel="0" collapsed="false">
      <c r="M1205" s="50" t="s">
        <v>149</v>
      </c>
      <c r="N1205" s="50" t="s">
        <v>150</v>
      </c>
      <c r="W1205" s="50" t="n">
        <v>1534</v>
      </c>
    </row>
    <row r="1206" customFormat="false" ht="11.25" hidden="false" customHeight="false" outlineLevel="0" collapsed="false">
      <c r="D1206" s="50" t="s">
        <v>151</v>
      </c>
      <c r="W1206" s="50" t="n">
        <v>1535</v>
      </c>
    </row>
    <row r="1207" customFormat="false" ht="11.25" hidden="false" customHeight="false" outlineLevel="0" collapsed="false">
      <c r="W1207" s="50" t="n">
        <v>1536</v>
      </c>
    </row>
    <row r="1208" customFormat="false" ht="11.25" hidden="false" customHeight="false" outlineLevel="0" collapsed="false">
      <c r="I1208" s="50" t="s">
        <v>152</v>
      </c>
      <c r="W1208" s="50" t="n">
        <v>1537</v>
      </c>
    </row>
    <row r="1209" customFormat="false" ht="11.25" hidden="false" customHeight="false" outlineLevel="0" collapsed="false">
      <c r="I1209" s="50" t="s">
        <v>153</v>
      </c>
      <c r="W1209" s="50" t="n">
        <v>1538</v>
      </c>
    </row>
    <row r="1210" customFormat="false" ht="11.25" hidden="false" customHeight="false" outlineLevel="0" collapsed="false">
      <c r="I1210" s="50" t="s">
        <v>154</v>
      </c>
      <c r="W1210" s="50" t="n">
        <v>1539</v>
      </c>
    </row>
    <row r="1211" customFormat="false" ht="11.25" hidden="false" customHeight="false" outlineLevel="0" collapsed="false">
      <c r="W1211" s="50" t="n">
        <v>1540</v>
      </c>
    </row>
    <row r="1212" customFormat="false" ht="11.25" hidden="false" customHeight="false" outlineLevel="0" collapsed="false">
      <c r="I1212" s="50" t="s">
        <v>504</v>
      </c>
      <c r="W1212" s="50" t="n">
        <v>1541</v>
      </c>
    </row>
    <row r="1213" customFormat="false" ht="11.25" hidden="false" customHeight="false" outlineLevel="0" collapsed="false">
      <c r="I1213" s="50" t="s">
        <v>505</v>
      </c>
      <c r="W1213" s="50" t="n">
        <v>1542</v>
      </c>
    </row>
    <row r="1214" customFormat="false" ht="11.25" hidden="false" customHeight="false" outlineLevel="0" collapsed="false">
      <c r="W1214" s="50" t="n">
        <v>1543</v>
      </c>
    </row>
    <row r="1215" customFormat="false" ht="11.25" hidden="false" customHeight="false" outlineLevel="0" collapsed="false">
      <c r="I1215" s="50" t="s">
        <v>506</v>
      </c>
      <c r="W1215" s="50" t="n">
        <v>1544</v>
      </c>
    </row>
    <row r="1216" customFormat="false" ht="11.25" hidden="false" customHeight="false" outlineLevel="0" collapsed="false">
      <c r="I1216" s="50" t="s">
        <v>507</v>
      </c>
      <c r="W1216" s="50" t="n">
        <v>1545</v>
      </c>
    </row>
    <row r="1217" customFormat="false" ht="11.25" hidden="false" customHeight="false" outlineLevel="0" collapsed="false">
      <c r="W1217" s="50" t="n">
        <v>1546</v>
      </c>
    </row>
    <row r="1218" customFormat="false" ht="11.25" hidden="false" customHeight="false" outlineLevel="0" collapsed="false">
      <c r="I1218" s="50" t="s">
        <v>508</v>
      </c>
      <c r="W1218" s="50" t="n">
        <v>1547</v>
      </c>
    </row>
    <row r="1219" customFormat="false" ht="11.25" hidden="false" customHeight="false" outlineLevel="0" collapsed="false">
      <c r="I1219" s="50" t="s">
        <v>509</v>
      </c>
      <c r="W1219" s="50" t="n">
        <v>1548</v>
      </c>
    </row>
    <row r="1220" customFormat="false" ht="11.25" hidden="false" customHeight="false" outlineLevel="0" collapsed="false">
      <c r="W1220" s="50" t="n">
        <v>1549</v>
      </c>
    </row>
    <row r="1221" customFormat="false" ht="11.25" hidden="false" customHeight="false" outlineLevel="0" collapsed="false">
      <c r="W1221" s="50" t="n">
        <v>1550</v>
      </c>
    </row>
    <row r="1222" customFormat="false" ht="11.25" hidden="false" customHeight="false" outlineLevel="0" collapsed="false">
      <c r="I1222" s="50" t="s">
        <v>165</v>
      </c>
      <c r="W1222" s="50" t="n">
        <v>1551</v>
      </c>
    </row>
    <row r="1223" customFormat="false" ht="11.25" hidden="false" customHeight="false" outlineLevel="0" collapsed="false">
      <c r="I1223" s="50" t="s">
        <v>166</v>
      </c>
      <c r="W1223" s="50" t="n">
        <v>1552</v>
      </c>
    </row>
    <row r="1224" customFormat="false" ht="11.25" hidden="false" customHeight="false" outlineLevel="0" collapsed="false">
      <c r="I1224" s="50" t="s">
        <v>167</v>
      </c>
      <c r="W1224" s="50" t="n">
        <v>1553</v>
      </c>
    </row>
    <row r="1225" customFormat="false" ht="11.25" hidden="false" customHeight="false" outlineLevel="0" collapsed="false">
      <c r="W1225" s="50" t="n">
        <v>1554</v>
      </c>
    </row>
    <row r="1226" customFormat="false" ht="11.25" hidden="false" customHeight="false" outlineLevel="0" collapsed="false">
      <c r="I1226" s="50" t="s">
        <v>491</v>
      </c>
      <c r="W1226" s="50" t="n">
        <v>1555</v>
      </c>
    </row>
    <row r="1227" customFormat="false" ht="11.25" hidden="false" customHeight="false" outlineLevel="0" collapsed="false">
      <c r="W1227" s="50" t="n">
        <v>1556</v>
      </c>
    </row>
    <row r="1228" customFormat="false" ht="11.25" hidden="false" customHeight="false" outlineLevel="0" collapsed="false">
      <c r="I1228" s="50" t="s">
        <v>492</v>
      </c>
      <c r="W1228" s="50" t="n">
        <v>1557</v>
      </c>
    </row>
    <row r="1229" customFormat="false" ht="11.25" hidden="false" customHeight="false" outlineLevel="0" collapsed="false">
      <c r="W1229" s="50" t="n">
        <v>1558</v>
      </c>
    </row>
    <row r="1230" customFormat="false" ht="11.25" hidden="false" customHeight="false" outlineLevel="0" collapsed="false">
      <c r="I1230" s="50" t="s">
        <v>493</v>
      </c>
      <c r="W1230" s="50" t="n">
        <v>1559</v>
      </c>
    </row>
    <row r="1231" customFormat="false" ht="11.25" hidden="false" customHeight="false" outlineLevel="0" collapsed="false">
      <c r="W1231" s="50" t="n">
        <v>1560</v>
      </c>
    </row>
    <row r="1232" customFormat="false" ht="11.25" hidden="false" customHeight="false" outlineLevel="0" collapsed="false">
      <c r="W1232" s="50" t="n">
        <v>1565</v>
      </c>
    </row>
    <row r="1233" customFormat="false" ht="11.25" hidden="false" customHeight="false" outlineLevel="0" collapsed="false">
      <c r="A1233" s="50" t="s">
        <v>76</v>
      </c>
      <c r="B1233" s="50" t="n">
        <v>273</v>
      </c>
      <c r="C1233" s="50" t="s">
        <v>61</v>
      </c>
      <c r="E1233" s="50" t="n">
        <v>70</v>
      </c>
      <c r="F1233" s="50" t="s">
        <v>61</v>
      </c>
      <c r="G1233" s="50" t="s">
        <v>79</v>
      </c>
      <c r="H1233" s="50" t="n">
        <v>1660010708</v>
      </c>
      <c r="W1233" s="50" t="n">
        <v>1569</v>
      </c>
    </row>
    <row r="1234" customFormat="false" ht="11.25" hidden="false" customHeight="false" outlineLevel="0" collapsed="false">
      <c r="M1234" s="50" t="s">
        <v>149</v>
      </c>
      <c r="N1234" s="50" t="s">
        <v>150</v>
      </c>
      <c r="W1234" s="50" t="n">
        <v>1570</v>
      </c>
    </row>
    <row r="1235" customFormat="false" ht="11.25" hidden="false" customHeight="false" outlineLevel="0" collapsed="false">
      <c r="D1235" s="50" t="s">
        <v>151</v>
      </c>
      <c r="W1235" s="50" t="n">
        <v>1571</v>
      </c>
    </row>
    <row r="1236" customFormat="false" ht="11.25" hidden="false" customHeight="false" outlineLevel="0" collapsed="false">
      <c r="W1236" s="50" t="n">
        <v>1572</v>
      </c>
    </row>
    <row r="1237" customFormat="false" ht="11.25" hidden="false" customHeight="false" outlineLevel="0" collapsed="false">
      <c r="I1237" s="50" t="s">
        <v>152</v>
      </c>
      <c r="W1237" s="50" t="n">
        <v>1573</v>
      </c>
    </row>
    <row r="1238" customFormat="false" ht="11.25" hidden="false" customHeight="false" outlineLevel="0" collapsed="false">
      <c r="I1238" s="50" t="s">
        <v>153</v>
      </c>
      <c r="W1238" s="50" t="n">
        <v>1574</v>
      </c>
    </row>
    <row r="1239" customFormat="false" ht="11.25" hidden="false" customHeight="false" outlineLevel="0" collapsed="false">
      <c r="I1239" s="50" t="s">
        <v>154</v>
      </c>
      <c r="W1239" s="50" t="n">
        <v>1575</v>
      </c>
    </row>
    <row r="1240" customFormat="false" ht="11.25" hidden="false" customHeight="false" outlineLevel="0" collapsed="false">
      <c r="W1240" s="50" t="n">
        <v>1576</v>
      </c>
    </row>
    <row r="1241" customFormat="false" ht="11.25" hidden="false" customHeight="false" outlineLevel="0" collapsed="false">
      <c r="I1241" s="50" t="s">
        <v>510</v>
      </c>
      <c r="W1241" s="50" t="n">
        <v>1577</v>
      </c>
    </row>
    <row r="1242" customFormat="false" ht="11.25" hidden="false" customHeight="false" outlineLevel="0" collapsed="false">
      <c r="I1242" s="50" t="s">
        <v>511</v>
      </c>
      <c r="W1242" s="50" t="n">
        <v>1578</v>
      </c>
    </row>
    <row r="1243" customFormat="false" ht="11.25" hidden="false" customHeight="false" outlineLevel="0" collapsed="false">
      <c r="W1243" s="50" t="n">
        <v>1579</v>
      </c>
    </row>
    <row r="1244" customFormat="false" ht="11.25" hidden="false" customHeight="false" outlineLevel="0" collapsed="false">
      <c r="I1244" s="50" t="s">
        <v>512</v>
      </c>
      <c r="W1244" s="50" t="n">
        <v>1580</v>
      </c>
    </row>
    <row r="1245" customFormat="false" ht="11.25" hidden="false" customHeight="false" outlineLevel="0" collapsed="false">
      <c r="I1245" s="50" t="s">
        <v>513</v>
      </c>
      <c r="W1245" s="50" t="n">
        <v>1581</v>
      </c>
    </row>
    <row r="1246" customFormat="false" ht="11.25" hidden="false" customHeight="false" outlineLevel="0" collapsed="false">
      <c r="W1246" s="50" t="n">
        <v>1582</v>
      </c>
    </row>
    <row r="1247" customFormat="false" ht="11.25" hidden="false" customHeight="false" outlineLevel="0" collapsed="false">
      <c r="W1247" s="50" t="n">
        <v>1583</v>
      </c>
    </row>
    <row r="1248" customFormat="false" ht="11.25" hidden="false" customHeight="false" outlineLevel="0" collapsed="false">
      <c r="I1248" s="50" t="s">
        <v>165</v>
      </c>
      <c r="W1248" s="50" t="n">
        <v>1584</v>
      </c>
    </row>
    <row r="1249" customFormat="false" ht="11.25" hidden="false" customHeight="false" outlineLevel="0" collapsed="false">
      <c r="I1249" s="50" t="s">
        <v>166</v>
      </c>
      <c r="W1249" s="50" t="n">
        <v>1585</v>
      </c>
    </row>
    <row r="1250" customFormat="false" ht="11.25" hidden="false" customHeight="false" outlineLevel="0" collapsed="false">
      <c r="I1250" s="50" t="s">
        <v>167</v>
      </c>
      <c r="W1250" s="50" t="n">
        <v>1586</v>
      </c>
    </row>
    <row r="1251" customFormat="false" ht="11.25" hidden="false" customHeight="false" outlineLevel="0" collapsed="false">
      <c r="W1251" s="50" t="n">
        <v>1587</v>
      </c>
    </row>
    <row r="1252" customFormat="false" ht="11.25" hidden="false" customHeight="false" outlineLevel="0" collapsed="false">
      <c r="I1252" s="50" t="s">
        <v>514</v>
      </c>
      <c r="W1252" s="50" t="n">
        <v>1588</v>
      </c>
    </row>
    <row r="1253" customFormat="false" ht="11.25" hidden="false" customHeight="false" outlineLevel="0" collapsed="false">
      <c r="W1253" s="50" t="n">
        <v>1589</v>
      </c>
    </row>
    <row r="1254" customFormat="false" ht="11.25" hidden="false" customHeight="false" outlineLevel="0" collapsed="false">
      <c r="I1254" s="50" t="s">
        <v>515</v>
      </c>
      <c r="W1254" s="50" t="n">
        <v>1590</v>
      </c>
    </row>
    <row r="1255" customFormat="false" ht="11.25" hidden="false" customHeight="false" outlineLevel="0" collapsed="false">
      <c r="W1255" s="50" t="n">
        <v>1591</v>
      </c>
    </row>
    <row r="1256" customFormat="false" ht="11.25" hidden="false" customHeight="false" outlineLevel="0" collapsed="false">
      <c r="I1256" s="50" t="s">
        <v>516</v>
      </c>
      <c r="W1256" s="50" t="n">
        <v>1592</v>
      </c>
    </row>
    <row r="1257" customFormat="false" ht="11.25" hidden="false" customHeight="false" outlineLevel="0" collapsed="false">
      <c r="W1257" s="50" t="n">
        <v>1593</v>
      </c>
    </row>
    <row r="1258" customFormat="false" ht="11.25" hidden="false" customHeight="false" outlineLevel="0" collapsed="false">
      <c r="I1258" s="50" t="n">
        <v>1</v>
      </c>
      <c r="L1258" s="50" t="s">
        <v>517</v>
      </c>
      <c r="W1258" s="50" t="n">
        <v>1594</v>
      </c>
    </row>
    <row r="1259" customFormat="false" ht="11.25" hidden="false" customHeight="false" outlineLevel="0" collapsed="false">
      <c r="W1259" s="50" t="n">
        <v>1598</v>
      </c>
    </row>
    <row r="1260" customFormat="false" ht="11.25" hidden="false" customHeight="false" outlineLevel="0" collapsed="false">
      <c r="A1260" s="50" t="s">
        <v>76</v>
      </c>
      <c r="B1260" s="50" t="n">
        <v>210</v>
      </c>
      <c r="C1260" s="50" t="s">
        <v>518</v>
      </c>
      <c r="G1260" s="50" t="s">
        <v>79</v>
      </c>
      <c r="H1260" s="50" t="s">
        <v>519</v>
      </c>
      <c r="W1260" s="50" t="n">
        <v>1602</v>
      </c>
    </row>
    <row r="1261" customFormat="false" ht="11.25" hidden="false" customHeight="false" outlineLevel="0" collapsed="false">
      <c r="M1261" s="50" t="s">
        <v>149</v>
      </c>
      <c r="N1261" s="50" t="s">
        <v>520</v>
      </c>
      <c r="W1261" s="50" t="n">
        <v>1603</v>
      </c>
    </row>
    <row r="1262" customFormat="false" ht="11.25" hidden="false" customHeight="false" outlineLevel="0" collapsed="false">
      <c r="W1262" s="50" t="n">
        <v>1604</v>
      </c>
    </row>
    <row r="1263" customFormat="false" ht="11.25" hidden="false" customHeight="false" outlineLevel="0" collapsed="false">
      <c r="I1263" s="50" t="s">
        <v>152</v>
      </c>
      <c r="W1263" s="50" t="n">
        <v>1605</v>
      </c>
    </row>
    <row r="1264" customFormat="false" ht="11.25" hidden="false" customHeight="false" outlineLevel="0" collapsed="false">
      <c r="I1264" s="50" t="s">
        <v>153</v>
      </c>
      <c r="W1264" s="50" t="n">
        <v>1606</v>
      </c>
    </row>
    <row r="1265" customFormat="false" ht="11.25" hidden="false" customHeight="false" outlineLevel="0" collapsed="false">
      <c r="I1265" s="50" t="s">
        <v>154</v>
      </c>
      <c r="W1265" s="50" t="n">
        <v>1607</v>
      </c>
    </row>
    <row r="1266" customFormat="false" ht="11.25" hidden="false" customHeight="false" outlineLevel="0" collapsed="false">
      <c r="W1266" s="50" t="n">
        <v>1608</v>
      </c>
    </row>
    <row r="1267" customFormat="false" ht="11.25" hidden="false" customHeight="false" outlineLevel="0" collapsed="false">
      <c r="I1267" s="50" t="s">
        <v>179</v>
      </c>
      <c r="W1267" s="50" t="n">
        <v>1609</v>
      </c>
    </row>
    <row r="1268" customFormat="false" ht="11.25" hidden="false" customHeight="false" outlineLevel="0" collapsed="false">
      <c r="I1268" s="50" t="s">
        <v>328</v>
      </c>
      <c r="W1268" s="50" t="n">
        <v>1610</v>
      </c>
    </row>
    <row r="1269" customFormat="false" ht="11.25" hidden="false" customHeight="false" outlineLevel="0" collapsed="false">
      <c r="W1269" s="50" t="n">
        <v>1611</v>
      </c>
    </row>
    <row r="1270" customFormat="false" ht="11.25" hidden="false" customHeight="false" outlineLevel="0" collapsed="false">
      <c r="I1270" s="50" t="s">
        <v>521</v>
      </c>
      <c r="W1270" s="50" t="n">
        <v>1612</v>
      </c>
    </row>
    <row r="1271" customFormat="false" ht="11.25" hidden="false" customHeight="false" outlineLevel="0" collapsed="false">
      <c r="I1271" s="50" t="s">
        <v>522</v>
      </c>
      <c r="W1271" s="50" t="n">
        <v>1613</v>
      </c>
    </row>
    <row r="1272" customFormat="false" ht="11.25" hidden="false" customHeight="false" outlineLevel="0" collapsed="false">
      <c r="W1272" s="50" t="n">
        <v>1614</v>
      </c>
    </row>
    <row r="1273" customFormat="false" ht="11.25" hidden="false" customHeight="false" outlineLevel="0" collapsed="false">
      <c r="W1273" s="50" t="n">
        <v>1615</v>
      </c>
    </row>
    <row r="1274" customFormat="false" ht="11.25" hidden="false" customHeight="false" outlineLevel="0" collapsed="false">
      <c r="I1274" s="50" t="s">
        <v>165</v>
      </c>
      <c r="W1274" s="50" t="n">
        <v>1616</v>
      </c>
    </row>
    <row r="1275" customFormat="false" ht="11.25" hidden="false" customHeight="false" outlineLevel="0" collapsed="false">
      <c r="I1275" s="50" t="s">
        <v>166</v>
      </c>
      <c r="W1275" s="50" t="n">
        <v>1617</v>
      </c>
    </row>
    <row r="1276" customFormat="false" ht="11.25" hidden="false" customHeight="false" outlineLevel="0" collapsed="false">
      <c r="I1276" s="50" t="s">
        <v>167</v>
      </c>
      <c r="W1276" s="50" t="n">
        <v>1618</v>
      </c>
    </row>
    <row r="1277" customFormat="false" ht="11.25" hidden="false" customHeight="false" outlineLevel="0" collapsed="false">
      <c r="W1277" s="50" t="n">
        <v>1619</v>
      </c>
    </row>
    <row r="1278" customFormat="false" ht="11.25" hidden="false" customHeight="false" outlineLevel="0" collapsed="false">
      <c r="I1278" s="50" t="s">
        <v>523</v>
      </c>
      <c r="W1278" s="50" t="n">
        <v>1620</v>
      </c>
    </row>
    <row r="1279" customFormat="false" ht="11.25" hidden="false" customHeight="false" outlineLevel="0" collapsed="false">
      <c r="W1279" s="50" t="n">
        <v>1621</v>
      </c>
    </row>
    <row r="1280" customFormat="false" ht="11.25" hidden="false" customHeight="false" outlineLevel="0" collapsed="false">
      <c r="I1280" s="50" t="s">
        <v>524</v>
      </c>
      <c r="W1280" s="50" t="n">
        <v>1622</v>
      </c>
    </row>
    <row r="1281" customFormat="false" ht="11.25" hidden="false" customHeight="false" outlineLevel="0" collapsed="false">
      <c r="W1281" s="50" t="n">
        <v>1623</v>
      </c>
    </row>
    <row r="1282" customFormat="false" ht="11.25" hidden="false" customHeight="false" outlineLevel="0" collapsed="false">
      <c r="W1282" s="50" t="n">
        <v>1624</v>
      </c>
    </row>
    <row r="1283" customFormat="false" ht="11.25" hidden="false" customHeight="false" outlineLevel="0" collapsed="false">
      <c r="I1283" s="50" t="s">
        <v>171</v>
      </c>
      <c r="W1283" s="50" t="n">
        <v>1625</v>
      </c>
    </row>
    <row r="1284" customFormat="false" ht="11.25" hidden="false" customHeight="false" outlineLevel="0" collapsed="false">
      <c r="W1284" s="50" t="n">
        <v>1626</v>
      </c>
    </row>
    <row r="1285" customFormat="false" ht="11.25" hidden="false" customHeight="false" outlineLevel="0" collapsed="false">
      <c r="I1285" s="50" t="s">
        <v>172</v>
      </c>
      <c r="W1285" s="50" t="n">
        <v>1627</v>
      </c>
    </row>
    <row r="1286" customFormat="false" ht="11.25" hidden="false" customHeight="false" outlineLevel="0" collapsed="false">
      <c r="W1286" s="50" t="n">
        <v>1628</v>
      </c>
    </row>
    <row r="1287" customFormat="false" ht="11.25" hidden="false" customHeight="false" outlineLevel="0" collapsed="false">
      <c r="I1287" s="50" t="s">
        <v>525</v>
      </c>
      <c r="W1287" s="50" t="n">
        <v>1629</v>
      </c>
    </row>
    <row r="1288" customFormat="false" ht="11.25" hidden="false" customHeight="false" outlineLevel="0" collapsed="false">
      <c r="W1288" s="50" t="n">
        <v>1630</v>
      </c>
    </row>
    <row r="1289" customFormat="false" ht="11.25" hidden="false" customHeight="false" outlineLevel="0" collapsed="false">
      <c r="I1289" s="50" t="s">
        <v>526</v>
      </c>
      <c r="W1289" s="50" t="n">
        <v>1631</v>
      </c>
    </row>
    <row r="1290" customFormat="false" ht="11.25" hidden="false" customHeight="false" outlineLevel="0" collapsed="false">
      <c r="W1290" s="50" t="n">
        <v>1632</v>
      </c>
    </row>
    <row r="1291" customFormat="false" ht="11.25" hidden="false" customHeight="false" outlineLevel="0" collapsed="false">
      <c r="I1291" s="50" t="s">
        <v>527</v>
      </c>
      <c r="W1291" s="50" t="n">
        <v>1633</v>
      </c>
    </row>
    <row r="1292" customFormat="false" ht="11.25" hidden="false" customHeight="false" outlineLevel="0" collapsed="false">
      <c r="W1292" s="50" t="n">
        <v>1634</v>
      </c>
    </row>
    <row r="1293" customFormat="false" ht="11.25" hidden="false" customHeight="false" outlineLevel="0" collapsed="false">
      <c r="I1293" s="50" t="s">
        <v>528</v>
      </c>
      <c r="W1293" s="50" t="n">
        <v>1635</v>
      </c>
    </row>
    <row r="1294" customFormat="false" ht="11.25" hidden="false" customHeight="false" outlineLevel="0" collapsed="false">
      <c r="W1294" s="50" t="n">
        <v>1636</v>
      </c>
    </row>
    <row r="1295" customFormat="false" ht="11.25" hidden="false" customHeight="false" outlineLevel="0" collapsed="false">
      <c r="I1295" s="50" t="s">
        <v>529</v>
      </c>
      <c r="W1295" s="50" t="n">
        <v>1637</v>
      </c>
    </row>
    <row r="1296" customFormat="false" ht="11.25" hidden="false" customHeight="false" outlineLevel="0" collapsed="false">
      <c r="W1296" s="50" t="n">
        <v>1638</v>
      </c>
    </row>
    <row r="1297" customFormat="false" ht="11.25" hidden="false" customHeight="false" outlineLevel="0" collapsed="false">
      <c r="I1297" s="50" t="s">
        <v>530</v>
      </c>
      <c r="W1297" s="50" t="n">
        <v>1639</v>
      </c>
    </row>
    <row r="1298" customFormat="false" ht="11.25" hidden="false" customHeight="false" outlineLevel="0" collapsed="false">
      <c r="W1298" s="50" t="n">
        <v>1640</v>
      </c>
    </row>
    <row r="1299" customFormat="false" ht="11.25" hidden="false" customHeight="false" outlineLevel="0" collapsed="false">
      <c r="I1299" s="50" t="s">
        <v>531</v>
      </c>
      <c r="W1299" s="50" t="n">
        <v>1641</v>
      </c>
    </row>
    <row r="1300" customFormat="false" ht="11.25" hidden="false" customHeight="false" outlineLevel="0" collapsed="false">
      <c r="W1300" s="50" t="n">
        <v>1642</v>
      </c>
    </row>
    <row r="1301" customFormat="false" ht="11.25" hidden="false" customHeight="false" outlineLevel="0" collapsed="false">
      <c r="I1301" s="50" t="s">
        <v>532</v>
      </c>
      <c r="W1301" s="50" t="n">
        <v>1643</v>
      </c>
    </row>
    <row r="1302" customFormat="false" ht="11.25" hidden="false" customHeight="false" outlineLevel="0" collapsed="false">
      <c r="W1302" s="50" t="n">
        <v>1644</v>
      </c>
    </row>
    <row r="1303" customFormat="false" ht="11.25" hidden="false" customHeight="false" outlineLevel="0" collapsed="false">
      <c r="I1303" s="50" t="s">
        <v>533</v>
      </c>
      <c r="W1303" s="50" t="n">
        <v>1645</v>
      </c>
    </row>
    <row r="1304" customFormat="false" ht="11.25" hidden="false" customHeight="false" outlineLevel="0" collapsed="false">
      <c r="W1304" s="50" t="n">
        <v>1646</v>
      </c>
    </row>
    <row r="1305" customFormat="false" ht="11.25" hidden="false" customHeight="false" outlineLevel="0" collapsed="false">
      <c r="I1305" s="50" t="s">
        <v>534</v>
      </c>
      <c r="W1305" s="50" t="n">
        <v>1663</v>
      </c>
    </row>
    <row r="1306" customFormat="false" ht="11.25" hidden="false" customHeight="false" outlineLevel="0" collapsed="false">
      <c r="W1306" s="50" t="n">
        <v>1664</v>
      </c>
    </row>
    <row r="1307" customFormat="false" ht="11.25" hidden="false" customHeight="false" outlineLevel="0" collapsed="false">
      <c r="I1307" s="50" t="s">
        <v>535</v>
      </c>
      <c r="W1307" s="50" t="n">
        <v>1665</v>
      </c>
    </row>
    <row r="1308" customFormat="false" ht="11.25" hidden="false" customHeight="false" outlineLevel="0" collapsed="false">
      <c r="W1308" s="50" t="n">
        <v>1666</v>
      </c>
    </row>
    <row r="1309" customFormat="false" ht="11.25" hidden="false" customHeight="false" outlineLevel="0" collapsed="false">
      <c r="I1309" s="50" t="s">
        <v>536</v>
      </c>
      <c r="W1309" s="50" t="n">
        <v>1667</v>
      </c>
    </row>
    <row r="1310" customFormat="false" ht="11.25" hidden="false" customHeight="false" outlineLevel="0" collapsed="false">
      <c r="W1310" s="50" t="n">
        <v>1668</v>
      </c>
    </row>
    <row r="1311" customFormat="false" ht="11.25" hidden="false" customHeight="false" outlineLevel="0" collapsed="false">
      <c r="I1311" s="50" t="s">
        <v>537</v>
      </c>
      <c r="W1311" s="50" t="n">
        <v>1669</v>
      </c>
    </row>
    <row r="1312" customFormat="false" ht="11.25" hidden="false" customHeight="false" outlineLevel="0" collapsed="false">
      <c r="W1312" s="50" t="n">
        <v>1670</v>
      </c>
    </row>
    <row r="1313" customFormat="false" ht="11.25" hidden="false" customHeight="false" outlineLevel="0" collapsed="false">
      <c r="I1313" s="50" t="s">
        <v>538</v>
      </c>
      <c r="W1313" s="50" t="n">
        <v>1671</v>
      </c>
    </row>
    <row r="1314" customFormat="false" ht="11.25" hidden="false" customHeight="false" outlineLevel="0" collapsed="false">
      <c r="W1314" s="50" t="n">
        <v>1672</v>
      </c>
    </row>
    <row r="1315" customFormat="false" ht="11.25" hidden="false" customHeight="false" outlineLevel="0" collapsed="false">
      <c r="I1315" s="50" t="s">
        <v>539</v>
      </c>
      <c r="W1315" s="50" t="n">
        <v>1673</v>
      </c>
    </row>
    <row r="1316" customFormat="false" ht="11.25" hidden="false" customHeight="false" outlineLevel="0" collapsed="false">
      <c r="W1316" s="50" t="n">
        <v>1674</v>
      </c>
    </row>
    <row r="1317" customFormat="false" ht="11.25" hidden="false" customHeight="false" outlineLevel="0" collapsed="false">
      <c r="I1317" s="50" t="s">
        <v>540</v>
      </c>
      <c r="W1317" s="50" t="n">
        <v>1675</v>
      </c>
    </row>
    <row r="1318" customFormat="false" ht="11.25" hidden="false" customHeight="false" outlineLevel="0" collapsed="false">
      <c r="W1318" s="50" t="n">
        <v>1676</v>
      </c>
    </row>
    <row r="1319" customFormat="false" ht="11.25" hidden="false" customHeight="false" outlineLevel="0" collapsed="false">
      <c r="I1319" s="50" t="s">
        <v>541</v>
      </c>
      <c r="W1319" s="50" t="n">
        <v>1677</v>
      </c>
    </row>
    <row r="1320" customFormat="false" ht="11.25" hidden="false" customHeight="false" outlineLevel="0" collapsed="false">
      <c r="W1320" s="50" t="n">
        <v>1678</v>
      </c>
    </row>
    <row r="1321" customFormat="false" ht="11.25" hidden="false" customHeight="false" outlineLevel="0" collapsed="false">
      <c r="I1321" s="50" t="s">
        <v>542</v>
      </c>
      <c r="W1321" s="50" t="n">
        <v>1679</v>
      </c>
    </row>
    <row r="1322" customFormat="false" ht="11.25" hidden="false" customHeight="false" outlineLevel="0" collapsed="false">
      <c r="W1322" s="50" t="n">
        <v>1680</v>
      </c>
    </row>
    <row r="1323" customFormat="false" ht="11.25" hidden="false" customHeight="false" outlineLevel="0" collapsed="false">
      <c r="W1323" s="50" t="n">
        <v>1681</v>
      </c>
    </row>
    <row r="1324" customFormat="false" ht="11.25" hidden="false" customHeight="false" outlineLevel="0" collapsed="false">
      <c r="I1324" s="50" t="s">
        <v>208</v>
      </c>
      <c r="W1324" s="50" t="n">
        <v>1682</v>
      </c>
    </row>
    <row r="1325" customFormat="false" ht="11.25" hidden="false" customHeight="false" outlineLevel="0" collapsed="false">
      <c r="W1325" s="50" t="n">
        <v>1683</v>
      </c>
    </row>
    <row r="1326" customFormat="false" ht="11.25" hidden="false" customHeight="false" outlineLevel="0" collapsed="false">
      <c r="I1326" s="50" t="s">
        <v>172</v>
      </c>
      <c r="W1326" s="50" t="n">
        <v>1684</v>
      </c>
    </row>
    <row r="1327" customFormat="false" ht="11.25" hidden="false" customHeight="false" outlineLevel="0" collapsed="false">
      <c r="W1327" s="50" t="n">
        <v>1685</v>
      </c>
    </row>
    <row r="1328" customFormat="false" ht="11.25" hidden="false" customHeight="false" outlineLevel="0" collapsed="false">
      <c r="I1328" s="50" t="s">
        <v>543</v>
      </c>
      <c r="W1328" s="50" t="n">
        <v>1686</v>
      </c>
    </row>
    <row r="1329" customFormat="false" ht="11.25" hidden="false" customHeight="false" outlineLevel="0" collapsed="false">
      <c r="W1329" s="50" t="n">
        <v>1687</v>
      </c>
    </row>
    <row r="1330" customFormat="false" ht="11.25" hidden="false" customHeight="false" outlineLevel="0" collapsed="false">
      <c r="I1330" s="50" t="s">
        <v>544</v>
      </c>
      <c r="W1330" s="50" t="n">
        <v>1688</v>
      </c>
    </row>
    <row r="1331" customFormat="false" ht="11.25" hidden="false" customHeight="false" outlineLevel="0" collapsed="false">
      <c r="W1331" s="50" t="n">
        <v>1689</v>
      </c>
    </row>
    <row r="1332" customFormat="false" ht="11.25" hidden="false" customHeight="false" outlineLevel="0" collapsed="false">
      <c r="I1332" s="50" t="s">
        <v>545</v>
      </c>
      <c r="W1332" s="50" t="n">
        <v>1690</v>
      </c>
    </row>
    <row r="1333" customFormat="false" ht="11.25" hidden="false" customHeight="false" outlineLevel="0" collapsed="false">
      <c r="W1333" s="50" t="n">
        <v>1691</v>
      </c>
    </row>
    <row r="1334" customFormat="false" ht="11.25" hidden="false" customHeight="false" outlineLevel="0" collapsed="false">
      <c r="I1334" s="50" t="s">
        <v>546</v>
      </c>
      <c r="W1334" s="50" t="n">
        <v>1692</v>
      </c>
    </row>
    <row r="1335" customFormat="false" ht="11.25" hidden="false" customHeight="false" outlineLevel="0" collapsed="false">
      <c r="W1335" s="50" t="n">
        <v>1693</v>
      </c>
    </row>
    <row r="1336" customFormat="false" ht="11.25" hidden="false" customHeight="false" outlineLevel="0" collapsed="false">
      <c r="I1336" s="50" t="s">
        <v>547</v>
      </c>
      <c r="W1336" s="50" t="n">
        <v>1694</v>
      </c>
    </row>
    <row r="1337" customFormat="false" ht="11.25" hidden="false" customHeight="false" outlineLevel="0" collapsed="false">
      <c r="W1337" s="50" t="n">
        <v>1695</v>
      </c>
    </row>
    <row r="1338" customFormat="false" ht="11.25" hidden="false" customHeight="false" outlineLevel="0" collapsed="false">
      <c r="I1338" s="50" t="s">
        <v>548</v>
      </c>
      <c r="W1338" s="50" t="n">
        <v>1696</v>
      </c>
    </row>
    <row r="1339" customFormat="false" ht="11.25" hidden="false" customHeight="false" outlineLevel="0" collapsed="false">
      <c r="W1339" s="50" t="n">
        <v>1697</v>
      </c>
    </row>
    <row r="1340" customFormat="false" ht="11.25" hidden="false" customHeight="false" outlineLevel="0" collapsed="false">
      <c r="I1340" s="50" t="s">
        <v>549</v>
      </c>
      <c r="W1340" s="50" t="n">
        <v>1698</v>
      </c>
    </row>
    <row r="1341" customFormat="false" ht="11.25" hidden="false" customHeight="false" outlineLevel="0" collapsed="false">
      <c r="W1341" s="50" t="n">
        <v>1715</v>
      </c>
    </row>
    <row r="1342" customFormat="false" ht="11.25" hidden="false" customHeight="false" outlineLevel="0" collapsed="false">
      <c r="I1342" s="50" t="s">
        <v>550</v>
      </c>
      <c r="W1342" s="50" t="n">
        <v>1716</v>
      </c>
    </row>
    <row r="1343" customFormat="false" ht="11.25" hidden="false" customHeight="false" outlineLevel="0" collapsed="false">
      <c r="W1343" s="50" t="n">
        <v>1717</v>
      </c>
    </row>
    <row r="1344" customFormat="false" ht="11.25" hidden="false" customHeight="false" outlineLevel="0" collapsed="false">
      <c r="I1344" s="50" t="s">
        <v>551</v>
      </c>
      <c r="W1344" s="50" t="n">
        <v>1718</v>
      </c>
    </row>
    <row r="1345" customFormat="false" ht="11.25" hidden="false" customHeight="false" outlineLevel="0" collapsed="false">
      <c r="W1345" s="50" t="n">
        <v>1719</v>
      </c>
    </row>
    <row r="1346" customFormat="false" ht="11.25" hidden="false" customHeight="false" outlineLevel="0" collapsed="false">
      <c r="I1346" s="50" t="s">
        <v>552</v>
      </c>
      <c r="W1346" s="50" t="n">
        <v>1720</v>
      </c>
    </row>
    <row r="1347" customFormat="false" ht="11.25" hidden="false" customHeight="false" outlineLevel="0" collapsed="false">
      <c r="W1347" s="50" t="n">
        <v>1721</v>
      </c>
    </row>
    <row r="1348" customFormat="false" ht="11.25" hidden="false" customHeight="false" outlineLevel="0" collapsed="false">
      <c r="I1348" s="50" t="s">
        <v>553</v>
      </c>
      <c r="W1348" s="50" t="n">
        <v>1722</v>
      </c>
    </row>
    <row r="1349" customFormat="false" ht="11.25" hidden="false" customHeight="false" outlineLevel="0" collapsed="false">
      <c r="W1349" s="50" t="n">
        <v>1723</v>
      </c>
    </row>
    <row r="1350" customFormat="false" ht="11.25" hidden="false" customHeight="false" outlineLevel="0" collapsed="false">
      <c r="I1350" s="50" t="s">
        <v>554</v>
      </c>
      <c r="W1350" s="50" t="n">
        <v>1724</v>
      </c>
    </row>
    <row r="1351" customFormat="false" ht="11.25" hidden="false" customHeight="false" outlineLevel="0" collapsed="false">
      <c r="W1351" s="50" t="n">
        <v>1725</v>
      </c>
    </row>
    <row r="1352" customFormat="false" ht="11.25" hidden="false" customHeight="false" outlineLevel="0" collapsed="false">
      <c r="I1352" s="50" t="s">
        <v>555</v>
      </c>
      <c r="W1352" s="50" t="n">
        <v>1726</v>
      </c>
    </row>
    <row r="1353" customFormat="false" ht="11.25" hidden="false" customHeight="false" outlineLevel="0" collapsed="false">
      <c r="W1353" s="50" t="n">
        <v>1727</v>
      </c>
    </row>
    <row r="1354" customFormat="false" ht="11.25" hidden="false" customHeight="false" outlineLevel="0" collapsed="false">
      <c r="I1354" s="50" t="s">
        <v>556</v>
      </c>
      <c r="W1354" s="50" t="n">
        <v>1728</v>
      </c>
    </row>
    <row r="1355" customFormat="false" ht="11.25" hidden="false" customHeight="false" outlineLevel="0" collapsed="false">
      <c r="W1355" s="50" t="n">
        <v>1729</v>
      </c>
    </row>
    <row r="1356" customFormat="false" ht="11.25" hidden="false" customHeight="false" outlineLevel="0" collapsed="false">
      <c r="I1356" s="50" t="s">
        <v>557</v>
      </c>
      <c r="W1356" s="50" t="n">
        <v>1730</v>
      </c>
    </row>
    <row r="1357" customFormat="false" ht="11.25" hidden="false" customHeight="false" outlineLevel="0" collapsed="false">
      <c r="W1357" s="50" t="n">
        <v>1731</v>
      </c>
    </row>
    <row r="1358" customFormat="false" ht="11.25" hidden="false" customHeight="false" outlineLevel="0" collapsed="false">
      <c r="I1358" s="50" t="s">
        <v>558</v>
      </c>
      <c r="W1358" s="50" t="n">
        <v>1732</v>
      </c>
    </row>
    <row r="1359" customFormat="false" ht="11.25" hidden="false" customHeight="false" outlineLevel="0" collapsed="false">
      <c r="W1359" s="50" t="n">
        <v>1733</v>
      </c>
    </row>
    <row r="1360" customFormat="false" ht="11.25" hidden="false" customHeight="false" outlineLevel="0" collapsed="false">
      <c r="I1360" s="50" t="s">
        <v>559</v>
      </c>
      <c r="W1360" s="50" t="n">
        <v>1734</v>
      </c>
    </row>
    <row r="1361" customFormat="false" ht="11.25" hidden="false" customHeight="false" outlineLevel="0" collapsed="false">
      <c r="W1361" s="50" t="n">
        <v>1735</v>
      </c>
    </row>
    <row r="1362" customFormat="false" ht="11.25" hidden="false" customHeight="false" outlineLevel="0" collapsed="false">
      <c r="I1362" s="50" t="s">
        <v>560</v>
      </c>
      <c r="W1362" s="50" t="n">
        <v>1736</v>
      </c>
    </row>
    <row r="1363" customFormat="false" ht="11.25" hidden="false" customHeight="false" outlineLevel="0" collapsed="false">
      <c r="W1363" s="50" t="n">
        <v>1737</v>
      </c>
    </row>
    <row r="1364" customFormat="false" ht="11.25" hidden="false" customHeight="false" outlineLevel="0" collapsed="false">
      <c r="I1364" s="50" t="s">
        <v>561</v>
      </c>
      <c r="W1364" s="50" t="n">
        <v>1738</v>
      </c>
    </row>
    <row r="1365" customFormat="false" ht="11.25" hidden="false" customHeight="false" outlineLevel="0" collapsed="false">
      <c r="W1365" s="50" t="n">
        <v>1739</v>
      </c>
    </row>
    <row r="1366" customFormat="false" ht="11.25" hidden="false" customHeight="false" outlineLevel="0" collapsed="false">
      <c r="I1366" s="50" t="s">
        <v>562</v>
      </c>
      <c r="W1366" s="50" t="n">
        <v>1740</v>
      </c>
    </row>
    <row r="1367" customFormat="false" ht="11.25" hidden="false" customHeight="false" outlineLevel="0" collapsed="false">
      <c r="W1367" s="50" t="n">
        <v>1741</v>
      </c>
    </row>
    <row r="1368" customFormat="false" ht="11.25" hidden="false" customHeight="false" outlineLevel="0" collapsed="false">
      <c r="I1368" s="50" t="s">
        <v>563</v>
      </c>
      <c r="W1368" s="50" t="n">
        <v>1742</v>
      </c>
    </row>
    <row r="1369" customFormat="false" ht="11.25" hidden="false" customHeight="false" outlineLevel="0" collapsed="false">
      <c r="W1369" s="50" t="n">
        <v>1743</v>
      </c>
    </row>
    <row r="1370" customFormat="false" ht="11.25" hidden="false" customHeight="false" outlineLevel="0" collapsed="false">
      <c r="I1370" s="50" t="s">
        <v>564</v>
      </c>
      <c r="W1370" s="50" t="n">
        <v>1744</v>
      </c>
    </row>
    <row r="1371" customFormat="false" ht="11.25" hidden="false" customHeight="false" outlineLevel="0" collapsed="false">
      <c r="W1371" s="50" t="n">
        <v>1745</v>
      </c>
    </row>
    <row r="1372" customFormat="false" ht="11.25" hidden="false" customHeight="false" outlineLevel="0" collapsed="false">
      <c r="I1372" s="50" t="s">
        <v>565</v>
      </c>
      <c r="W1372" s="50" t="n">
        <v>1746</v>
      </c>
    </row>
    <row r="1373" customFormat="false" ht="11.25" hidden="false" customHeight="false" outlineLevel="0" collapsed="false">
      <c r="W1373" s="50" t="n">
        <v>1747</v>
      </c>
    </row>
    <row r="1374" customFormat="false" ht="11.25" hidden="false" customHeight="false" outlineLevel="0" collapsed="false">
      <c r="I1374" s="50" t="s">
        <v>566</v>
      </c>
      <c r="W1374" s="50" t="n">
        <v>1748</v>
      </c>
    </row>
    <row r="1375" customFormat="false" ht="11.25" hidden="false" customHeight="false" outlineLevel="0" collapsed="false">
      <c r="W1375" s="50" t="n">
        <v>1749</v>
      </c>
    </row>
    <row r="1376" customFormat="false" ht="11.25" hidden="false" customHeight="false" outlineLevel="0" collapsed="false">
      <c r="I1376" s="50" t="s">
        <v>567</v>
      </c>
      <c r="W1376" s="50" t="n">
        <v>1750</v>
      </c>
    </row>
    <row r="1377" customFormat="false" ht="11.25" hidden="false" customHeight="false" outlineLevel="0" collapsed="false">
      <c r="W1377" s="50" t="n">
        <v>1751</v>
      </c>
    </row>
    <row r="1378" customFormat="false" ht="11.25" hidden="false" customHeight="false" outlineLevel="0" collapsed="false">
      <c r="I1378" s="50" t="s">
        <v>568</v>
      </c>
      <c r="W1378" s="50" t="n">
        <v>1768</v>
      </c>
    </row>
    <row r="1379" customFormat="false" ht="11.25" hidden="false" customHeight="false" outlineLevel="0" collapsed="false">
      <c r="W1379" s="50" t="n">
        <v>1769</v>
      </c>
    </row>
    <row r="1380" customFormat="false" ht="11.25" hidden="false" customHeight="false" outlineLevel="0" collapsed="false">
      <c r="I1380" s="50" t="s">
        <v>569</v>
      </c>
      <c r="W1380" s="50" t="n">
        <v>1770</v>
      </c>
    </row>
    <row r="1381" customFormat="false" ht="11.25" hidden="false" customHeight="false" outlineLevel="0" collapsed="false">
      <c r="W1381" s="50" t="n">
        <v>1771</v>
      </c>
    </row>
    <row r="1382" customFormat="false" ht="11.25" hidden="false" customHeight="false" outlineLevel="0" collapsed="false">
      <c r="I1382" s="50" t="s">
        <v>570</v>
      </c>
      <c r="W1382" s="50" t="n">
        <v>1772</v>
      </c>
    </row>
    <row r="1383" customFormat="false" ht="11.25" hidden="false" customHeight="false" outlineLevel="0" collapsed="false">
      <c r="W1383" s="50" t="n">
        <v>1773</v>
      </c>
    </row>
    <row r="1384" customFormat="false" ht="11.25" hidden="false" customHeight="false" outlineLevel="0" collapsed="false">
      <c r="I1384" s="50" t="s">
        <v>571</v>
      </c>
      <c r="W1384" s="50" t="n">
        <v>1774</v>
      </c>
    </row>
    <row r="1385" customFormat="false" ht="11.25" hidden="false" customHeight="false" outlineLevel="0" collapsed="false">
      <c r="W1385" s="50" t="n">
        <v>1775</v>
      </c>
    </row>
    <row r="1386" customFormat="false" ht="11.25" hidden="false" customHeight="false" outlineLevel="0" collapsed="false">
      <c r="I1386" s="50" t="s">
        <v>572</v>
      </c>
      <c r="W1386" s="50" t="n">
        <v>1776</v>
      </c>
    </row>
    <row r="1387" customFormat="false" ht="11.25" hidden="false" customHeight="false" outlineLevel="0" collapsed="false">
      <c r="W1387" s="50" t="n">
        <v>1777</v>
      </c>
    </row>
    <row r="1388" customFormat="false" ht="11.25" hidden="false" customHeight="false" outlineLevel="0" collapsed="false">
      <c r="I1388" s="50" t="s">
        <v>573</v>
      </c>
      <c r="W1388" s="50" t="n">
        <v>1778</v>
      </c>
    </row>
    <row r="1389" customFormat="false" ht="11.25" hidden="false" customHeight="false" outlineLevel="0" collapsed="false">
      <c r="W1389" s="50" t="n">
        <v>1779</v>
      </c>
    </row>
    <row r="1390" customFormat="false" ht="11.25" hidden="false" customHeight="false" outlineLevel="0" collapsed="false">
      <c r="I1390" s="50" t="s">
        <v>574</v>
      </c>
      <c r="W1390" s="50" t="n">
        <v>1780</v>
      </c>
    </row>
    <row r="1391" customFormat="false" ht="11.25" hidden="false" customHeight="false" outlineLevel="0" collapsed="false">
      <c r="W1391" s="50" t="n">
        <v>1781</v>
      </c>
    </row>
    <row r="1392" customFormat="false" ht="11.25" hidden="false" customHeight="false" outlineLevel="0" collapsed="false">
      <c r="I1392" s="50" t="s">
        <v>575</v>
      </c>
      <c r="W1392" s="50" t="n">
        <v>1782</v>
      </c>
    </row>
    <row r="1393" customFormat="false" ht="11.25" hidden="false" customHeight="false" outlineLevel="0" collapsed="false">
      <c r="W1393" s="50" t="n">
        <v>1783</v>
      </c>
    </row>
    <row r="1394" customFormat="false" ht="11.25" hidden="false" customHeight="false" outlineLevel="0" collapsed="false">
      <c r="I1394" s="50" t="s">
        <v>576</v>
      </c>
      <c r="W1394" s="50" t="n">
        <v>1784</v>
      </c>
    </row>
    <row r="1395" customFormat="false" ht="11.25" hidden="false" customHeight="false" outlineLevel="0" collapsed="false">
      <c r="W1395" s="50" t="n">
        <v>1785</v>
      </c>
    </row>
    <row r="1396" customFormat="false" ht="11.25" hidden="false" customHeight="false" outlineLevel="0" collapsed="false">
      <c r="I1396" s="50" t="s">
        <v>577</v>
      </c>
      <c r="W1396" s="50" t="n">
        <v>1786</v>
      </c>
    </row>
    <row r="1397" customFormat="false" ht="11.25" hidden="false" customHeight="false" outlineLevel="0" collapsed="false">
      <c r="W1397" s="50" t="n">
        <v>1787</v>
      </c>
    </row>
    <row r="1398" customFormat="false" ht="11.25" hidden="false" customHeight="false" outlineLevel="0" collapsed="false">
      <c r="I1398" s="50" t="s">
        <v>578</v>
      </c>
      <c r="W1398" s="50" t="n">
        <v>1788</v>
      </c>
    </row>
    <row r="1399" customFormat="false" ht="11.25" hidden="false" customHeight="false" outlineLevel="0" collapsed="false">
      <c r="W1399" s="50" t="n">
        <v>1789</v>
      </c>
    </row>
    <row r="1400" customFormat="false" ht="11.25" hidden="false" customHeight="false" outlineLevel="0" collapsed="false">
      <c r="I1400" s="50" t="s">
        <v>579</v>
      </c>
      <c r="W1400" s="50" t="n">
        <v>1790</v>
      </c>
    </row>
    <row r="1401" customFormat="false" ht="11.25" hidden="false" customHeight="false" outlineLevel="0" collapsed="false">
      <c r="W1401" s="50" t="n">
        <v>1791</v>
      </c>
    </row>
    <row r="1402" customFormat="false" ht="11.25" hidden="false" customHeight="false" outlineLevel="0" collapsed="false">
      <c r="I1402" s="50" t="s">
        <v>580</v>
      </c>
      <c r="W1402" s="50" t="n">
        <v>1792</v>
      </c>
    </row>
    <row r="1403" customFormat="false" ht="11.25" hidden="false" customHeight="false" outlineLevel="0" collapsed="false">
      <c r="W1403" s="50" t="n">
        <v>1793</v>
      </c>
    </row>
    <row r="1404" customFormat="false" ht="11.25" hidden="false" customHeight="false" outlineLevel="0" collapsed="false">
      <c r="I1404" s="50" t="s">
        <v>581</v>
      </c>
      <c r="W1404" s="50" t="n">
        <v>1794</v>
      </c>
    </row>
    <row r="1405" customFormat="false" ht="11.25" hidden="false" customHeight="false" outlineLevel="0" collapsed="false">
      <c r="W1405" s="50" t="n">
        <v>1795</v>
      </c>
    </row>
    <row r="1406" customFormat="false" ht="11.25" hidden="false" customHeight="false" outlineLevel="0" collapsed="false">
      <c r="I1406" s="50" t="s">
        <v>582</v>
      </c>
      <c r="W1406" s="50" t="n">
        <v>1796</v>
      </c>
    </row>
    <row r="1407" customFormat="false" ht="11.25" hidden="false" customHeight="false" outlineLevel="0" collapsed="false">
      <c r="W1407" s="50" t="n">
        <v>1797</v>
      </c>
    </row>
    <row r="1408" customFormat="false" ht="11.25" hidden="false" customHeight="false" outlineLevel="0" collapsed="false">
      <c r="I1408" s="50" t="s">
        <v>583</v>
      </c>
      <c r="W1408" s="50" t="n">
        <v>1798</v>
      </c>
    </row>
    <row r="1409" customFormat="false" ht="11.25" hidden="false" customHeight="false" outlineLevel="0" collapsed="false">
      <c r="W1409" s="50" t="n">
        <v>1799</v>
      </c>
    </row>
    <row r="1410" customFormat="false" ht="11.25" hidden="false" customHeight="false" outlineLevel="0" collapsed="false">
      <c r="I1410" s="50" t="s">
        <v>584</v>
      </c>
      <c r="W1410" s="50" t="n">
        <v>1800</v>
      </c>
    </row>
    <row r="1411" customFormat="false" ht="11.25" hidden="false" customHeight="false" outlineLevel="0" collapsed="false">
      <c r="W1411" s="50" t="n">
        <v>1801</v>
      </c>
    </row>
    <row r="1412" customFormat="false" ht="11.25" hidden="false" customHeight="false" outlineLevel="0" collapsed="false">
      <c r="I1412" s="50" t="s">
        <v>585</v>
      </c>
      <c r="W1412" s="50" t="n">
        <v>1802</v>
      </c>
    </row>
    <row r="1413" customFormat="false" ht="11.25" hidden="false" customHeight="false" outlineLevel="0" collapsed="false">
      <c r="W1413" s="50" t="n">
        <v>1803</v>
      </c>
    </row>
    <row r="1414" customFormat="false" ht="11.25" hidden="false" customHeight="false" outlineLevel="0" collapsed="false">
      <c r="I1414" s="50" t="s">
        <v>586</v>
      </c>
      <c r="W1414" s="50" t="n">
        <v>1820</v>
      </c>
    </row>
    <row r="1415" customFormat="false" ht="11.25" hidden="false" customHeight="false" outlineLevel="0" collapsed="false">
      <c r="W1415" s="50" t="n">
        <v>1821</v>
      </c>
    </row>
    <row r="1416" customFormat="false" ht="11.25" hidden="false" customHeight="false" outlineLevel="0" collapsed="false">
      <c r="I1416" s="50" t="s">
        <v>587</v>
      </c>
      <c r="W1416" s="50" t="n">
        <v>1822</v>
      </c>
    </row>
    <row r="1417" customFormat="false" ht="11.25" hidden="false" customHeight="false" outlineLevel="0" collapsed="false">
      <c r="W1417" s="50" t="n">
        <v>1823</v>
      </c>
    </row>
    <row r="1418" customFormat="false" ht="11.25" hidden="false" customHeight="false" outlineLevel="0" collapsed="false">
      <c r="I1418" s="50" t="s">
        <v>588</v>
      </c>
      <c r="W1418" s="50" t="n">
        <v>1824</v>
      </c>
    </row>
    <row r="1419" customFormat="false" ht="11.25" hidden="false" customHeight="false" outlineLevel="0" collapsed="false">
      <c r="W1419" s="50" t="n">
        <v>1825</v>
      </c>
    </row>
    <row r="1420" customFormat="false" ht="11.25" hidden="false" customHeight="false" outlineLevel="0" collapsed="false">
      <c r="I1420" s="50" t="s">
        <v>589</v>
      </c>
      <c r="W1420" s="50" t="n">
        <v>1826</v>
      </c>
    </row>
    <row r="1421" customFormat="false" ht="11.25" hidden="false" customHeight="false" outlineLevel="0" collapsed="false">
      <c r="W1421" s="50" t="n">
        <v>1827</v>
      </c>
    </row>
    <row r="1422" customFormat="false" ht="11.25" hidden="false" customHeight="false" outlineLevel="0" collapsed="false">
      <c r="I1422" s="50" t="s">
        <v>590</v>
      </c>
      <c r="W1422" s="50" t="n">
        <v>1828</v>
      </c>
    </row>
    <row r="1423" customFormat="false" ht="11.25" hidden="false" customHeight="false" outlineLevel="0" collapsed="false">
      <c r="W1423" s="50" t="n">
        <v>1829</v>
      </c>
    </row>
    <row r="1424" customFormat="false" ht="11.25" hidden="false" customHeight="false" outlineLevel="0" collapsed="false">
      <c r="I1424" s="50" t="s">
        <v>591</v>
      </c>
      <c r="W1424" s="50" t="n">
        <v>1830</v>
      </c>
    </row>
    <row r="1425" customFormat="false" ht="11.25" hidden="false" customHeight="false" outlineLevel="0" collapsed="false">
      <c r="W1425" s="50" t="n">
        <v>1831</v>
      </c>
    </row>
    <row r="1426" customFormat="false" ht="11.25" hidden="false" customHeight="false" outlineLevel="0" collapsed="false">
      <c r="I1426" s="50" t="s">
        <v>592</v>
      </c>
      <c r="W1426" s="50" t="n">
        <v>1832</v>
      </c>
    </row>
    <row r="1427" customFormat="false" ht="11.25" hidden="false" customHeight="false" outlineLevel="0" collapsed="false">
      <c r="W1427" s="50" t="n">
        <v>1833</v>
      </c>
    </row>
    <row r="1428" customFormat="false" ht="11.25" hidden="false" customHeight="false" outlineLevel="0" collapsed="false">
      <c r="I1428" s="50" t="s">
        <v>593</v>
      </c>
      <c r="W1428" s="50" t="n">
        <v>1834</v>
      </c>
    </row>
    <row r="1429" customFormat="false" ht="11.25" hidden="false" customHeight="false" outlineLevel="0" collapsed="false">
      <c r="W1429" s="50" t="n">
        <v>1835</v>
      </c>
    </row>
    <row r="1430" customFormat="false" ht="11.25" hidden="false" customHeight="false" outlineLevel="0" collapsed="false">
      <c r="I1430" s="50" t="s">
        <v>594</v>
      </c>
      <c r="W1430" s="50" t="n">
        <v>1836</v>
      </c>
    </row>
    <row r="1431" customFormat="false" ht="11.25" hidden="false" customHeight="false" outlineLevel="0" collapsed="false">
      <c r="W1431" s="50" t="n">
        <v>1837</v>
      </c>
    </row>
    <row r="1432" customFormat="false" ht="11.25" hidden="false" customHeight="false" outlineLevel="0" collapsed="false">
      <c r="I1432" s="50" t="s">
        <v>595</v>
      </c>
      <c r="W1432" s="50" t="n">
        <v>1838</v>
      </c>
    </row>
    <row r="1433" customFormat="false" ht="11.25" hidden="false" customHeight="false" outlineLevel="0" collapsed="false">
      <c r="W1433" s="50" t="n">
        <v>1839</v>
      </c>
    </row>
    <row r="1434" customFormat="false" ht="11.25" hidden="false" customHeight="false" outlineLevel="0" collapsed="false">
      <c r="I1434" s="50" t="s">
        <v>596</v>
      </c>
      <c r="W1434" s="50" t="n">
        <v>1840</v>
      </c>
    </row>
    <row r="1435" customFormat="false" ht="11.25" hidden="false" customHeight="false" outlineLevel="0" collapsed="false">
      <c r="W1435" s="50" t="n">
        <v>1841</v>
      </c>
    </row>
    <row r="1436" customFormat="false" ht="11.25" hidden="false" customHeight="false" outlineLevel="0" collapsed="false">
      <c r="I1436" s="50" t="s">
        <v>597</v>
      </c>
      <c r="W1436" s="50" t="n">
        <v>1842</v>
      </c>
    </row>
    <row r="1437" customFormat="false" ht="11.25" hidden="false" customHeight="false" outlineLevel="0" collapsed="false">
      <c r="W1437" s="50" t="n">
        <v>1843</v>
      </c>
    </row>
    <row r="1438" customFormat="false" ht="11.25" hidden="false" customHeight="false" outlineLevel="0" collapsed="false">
      <c r="I1438" s="50" t="s">
        <v>598</v>
      </c>
      <c r="W1438" s="50" t="n">
        <v>1844</v>
      </c>
    </row>
    <row r="1439" customFormat="false" ht="11.25" hidden="false" customHeight="false" outlineLevel="0" collapsed="false">
      <c r="W1439" s="50" t="n">
        <v>1845</v>
      </c>
    </row>
    <row r="1440" customFormat="false" ht="11.25" hidden="false" customHeight="false" outlineLevel="0" collapsed="false">
      <c r="I1440" s="50" t="s">
        <v>599</v>
      </c>
      <c r="W1440" s="50" t="n">
        <v>1846</v>
      </c>
    </row>
    <row r="1441" customFormat="false" ht="11.25" hidden="false" customHeight="false" outlineLevel="0" collapsed="false">
      <c r="W1441" s="50" t="n">
        <v>1847</v>
      </c>
    </row>
    <row r="1442" customFormat="false" ht="11.25" hidden="false" customHeight="false" outlineLevel="0" collapsed="false">
      <c r="I1442" s="50" t="s">
        <v>600</v>
      </c>
      <c r="W1442" s="50" t="n">
        <v>1848</v>
      </c>
    </row>
    <row r="1443" customFormat="false" ht="11.25" hidden="false" customHeight="false" outlineLevel="0" collapsed="false">
      <c r="W1443" s="50" t="n">
        <v>1849</v>
      </c>
    </row>
    <row r="1444" customFormat="false" ht="11.25" hidden="false" customHeight="false" outlineLevel="0" collapsed="false">
      <c r="I1444" s="50" t="s">
        <v>601</v>
      </c>
      <c r="W1444" s="50" t="n">
        <v>1850</v>
      </c>
    </row>
    <row r="1445" customFormat="false" ht="11.25" hidden="false" customHeight="false" outlineLevel="0" collapsed="false">
      <c r="W1445" s="50" t="n">
        <v>1851</v>
      </c>
    </row>
    <row r="1446" customFormat="false" ht="11.25" hidden="false" customHeight="false" outlineLevel="0" collapsed="false">
      <c r="I1446" s="50" t="s">
        <v>602</v>
      </c>
      <c r="W1446" s="50" t="n">
        <v>1852</v>
      </c>
    </row>
    <row r="1447" customFormat="false" ht="11.25" hidden="false" customHeight="false" outlineLevel="0" collapsed="false">
      <c r="W1447" s="50" t="n">
        <v>1853</v>
      </c>
    </row>
    <row r="1448" customFormat="false" ht="11.25" hidden="false" customHeight="false" outlineLevel="0" collapsed="false">
      <c r="I1448" s="50" t="s">
        <v>603</v>
      </c>
      <c r="W1448" s="50" t="n">
        <v>1854</v>
      </c>
    </row>
    <row r="1449" customFormat="false" ht="11.25" hidden="false" customHeight="false" outlineLevel="0" collapsed="false">
      <c r="W1449" s="50" t="n">
        <v>1855</v>
      </c>
    </row>
    <row r="1450" customFormat="false" ht="11.25" hidden="false" customHeight="false" outlineLevel="0" collapsed="false">
      <c r="I1450" s="50" t="s">
        <v>604</v>
      </c>
      <c r="W1450" s="50" t="n">
        <v>1872</v>
      </c>
    </row>
    <row r="1451" customFormat="false" ht="11.25" hidden="false" customHeight="false" outlineLevel="0" collapsed="false">
      <c r="W1451" s="50" t="n">
        <v>1873</v>
      </c>
    </row>
    <row r="1452" customFormat="false" ht="11.25" hidden="false" customHeight="false" outlineLevel="0" collapsed="false">
      <c r="I1452" s="50" t="s">
        <v>605</v>
      </c>
      <c r="W1452" s="50" t="n">
        <v>1874</v>
      </c>
    </row>
    <row r="1453" customFormat="false" ht="11.25" hidden="false" customHeight="false" outlineLevel="0" collapsed="false">
      <c r="W1453" s="50" t="n">
        <v>1875</v>
      </c>
    </row>
    <row r="1454" customFormat="false" ht="11.25" hidden="false" customHeight="false" outlineLevel="0" collapsed="false">
      <c r="I1454" s="50" t="s">
        <v>606</v>
      </c>
      <c r="W1454" s="50" t="n">
        <v>1876</v>
      </c>
    </row>
    <row r="1455" customFormat="false" ht="11.25" hidden="false" customHeight="false" outlineLevel="0" collapsed="false">
      <c r="W1455" s="50" t="n">
        <v>1877</v>
      </c>
    </row>
    <row r="1456" customFormat="false" ht="11.25" hidden="false" customHeight="false" outlineLevel="0" collapsed="false">
      <c r="I1456" s="50" t="s">
        <v>607</v>
      </c>
      <c r="W1456" s="50" t="n">
        <v>1878</v>
      </c>
    </row>
    <row r="1457" customFormat="false" ht="11.25" hidden="false" customHeight="false" outlineLevel="0" collapsed="false">
      <c r="W1457" s="50" t="n">
        <v>1879</v>
      </c>
    </row>
    <row r="1458" customFormat="false" ht="11.25" hidden="false" customHeight="false" outlineLevel="0" collapsed="false">
      <c r="I1458" s="50" t="s">
        <v>608</v>
      </c>
      <c r="W1458" s="50" t="n">
        <v>1880</v>
      </c>
    </row>
    <row r="1459" customFormat="false" ht="11.25" hidden="false" customHeight="false" outlineLevel="0" collapsed="false">
      <c r="W1459" s="50" t="n">
        <v>1881</v>
      </c>
    </row>
    <row r="1460" customFormat="false" ht="11.25" hidden="false" customHeight="false" outlineLevel="0" collapsed="false">
      <c r="I1460" s="50" t="s">
        <v>609</v>
      </c>
      <c r="W1460" s="50" t="n">
        <v>1882</v>
      </c>
    </row>
    <row r="1461" customFormat="false" ht="11.25" hidden="false" customHeight="false" outlineLevel="0" collapsed="false">
      <c r="W1461" s="50" t="n">
        <v>1883</v>
      </c>
    </row>
    <row r="1462" customFormat="false" ht="11.25" hidden="false" customHeight="false" outlineLevel="0" collapsed="false">
      <c r="I1462" s="50" t="s">
        <v>610</v>
      </c>
      <c r="W1462" s="50" t="n">
        <v>1884</v>
      </c>
    </row>
    <row r="1463" customFormat="false" ht="11.25" hidden="false" customHeight="false" outlineLevel="0" collapsed="false">
      <c r="W1463" s="50" t="n">
        <v>1885</v>
      </c>
    </row>
    <row r="1464" customFormat="false" ht="11.25" hidden="false" customHeight="false" outlineLevel="0" collapsed="false">
      <c r="I1464" s="50" t="s">
        <v>611</v>
      </c>
      <c r="W1464" s="50" t="n">
        <v>1886</v>
      </c>
    </row>
    <row r="1465" customFormat="false" ht="11.25" hidden="false" customHeight="false" outlineLevel="0" collapsed="false">
      <c r="W1465" s="50" t="n">
        <v>1887</v>
      </c>
    </row>
    <row r="1466" customFormat="false" ht="11.25" hidden="false" customHeight="false" outlineLevel="0" collapsed="false">
      <c r="I1466" s="50" t="s">
        <v>612</v>
      </c>
      <c r="W1466" s="50" t="n">
        <v>1888</v>
      </c>
    </row>
    <row r="1467" customFormat="false" ht="11.25" hidden="false" customHeight="false" outlineLevel="0" collapsed="false">
      <c r="W1467" s="50" t="n">
        <v>1889</v>
      </c>
    </row>
    <row r="1468" customFormat="false" ht="11.25" hidden="false" customHeight="false" outlineLevel="0" collapsed="false">
      <c r="I1468" s="50" t="s">
        <v>613</v>
      </c>
      <c r="W1468" s="50" t="n">
        <v>1890</v>
      </c>
    </row>
    <row r="1469" customFormat="false" ht="11.25" hidden="false" customHeight="false" outlineLevel="0" collapsed="false">
      <c r="W1469" s="50" t="n">
        <v>1891</v>
      </c>
    </row>
    <row r="1470" customFormat="false" ht="11.25" hidden="false" customHeight="false" outlineLevel="0" collapsed="false">
      <c r="I1470" s="50" t="s">
        <v>614</v>
      </c>
      <c r="W1470" s="50" t="n">
        <v>1892</v>
      </c>
    </row>
    <row r="1471" customFormat="false" ht="11.25" hidden="false" customHeight="false" outlineLevel="0" collapsed="false">
      <c r="W1471" s="50" t="n">
        <v>1893</v>
      </c>
    </row>
    <row r="1472" customFormat="false" ht="11.25" hidden="false" customHeight="false" outlineLevel="0" collapsed="false">
      <c r="I1472" s="50" t="s">
        <v>615</v>
      </c>
      <c r="W1472" s="50" t="n">
        <v>1894</v>
      </c>
    </row>
    <row r="1473" customFormat="false" ht="11.25" hidden="false" customHeight="false" outlineLevel="0" collapsed="false">
      <c r="W1473" s="50" t="n">
        <v>1895</v>
      </c>
    </row>
    <row r="1474" customFormat="false" ht="11.25" hidden="false" customHeight="false" outlineLevel="0" collapsed="false">
      <c r="I1474" s="50" t="s">
        <v>616</v>
      </c>
      <c r="W1474" s="50" t="n">
        <v>1896</v>
      </c>
    </row>
    <row r="1475" customFormat="false" ht="11.25" hidden="false" customHeight="false" outlineLevel="0" collapsed="false">
      <c r="W1475" s="50" t="n">
        <v>1897</v>
      </c>
    </row>
    <row r="1476" customFormat="false" ht="11.25" hidden="false" customHeight="false" outlineLevel="0" collapsed="false">
      <c r="I1476" s="50" t="s">
        <v>617</v>
      </c>
      <c r="W1476" s="50" t="n">
        <v>1898</v>
      </c>
    </row>
    <row r="1477" customFormat="false" ht="11.25" hidden="false" customHeight="false" outlineLevel="0" collapsed="false">
      <c r="W1477" s="50" t="n">
        <v>1899</v>
      </c>
    </row>
    <row r="1478" customFormat="false" ht="11.25" hidden="false" customHeight="false" outlineLevel="0" collapsed="false">
      <c r="I1478" s="50" t="s">
        <v>618</v>
      </c>
      <c r="W1478" s="50" t="n">
        <v>1900</v>
      </c>
    </row>
    <row r="1479" customFormat="false" ht="11.25" hidden="false" customHeight="false" outlineLevel="0" collapsed="false">
      <c r="W1479" s="50" t="n">
        <v>1901</v>
      </c>
    </row>
    <row r="1480" customFormat="false" ht="11.25" hidden="false" customHeight="false" outlineLevel="0" collapsed="false">
      <c r="I1480" s="50" t="s">
        <v>619</v>
      </c>
      <c r="W1480" s="50" t="n">
        <v>1902</v>
      </c>
    </row>
    <row r="1481" customFormat="false" ht="11.25" hidden="false" customHeight="false" outlineLevel="0" collapsed="false">
      <c r="W1481" s="50" t="n">
        <v>1903</v>
      </c>
    </row>
    <row r="1482" customFormat="false" ht="11.25" hidden="false" customHeight="false" outlineLevel="0" collapsed="false">
      <c r="I1482" s="50" t="s">
        <v>227</v>
      </c>
      <c r="W1482" s="50" t="n">
        <v>1904</v>
      </c>
    </row>
    <row r="1483" customFormat="false" ht="11.25" hidden="false" customHeight="false" outlineLevel="0" collapsed="false">
      <c r="W1483" s="50" t="n">
        <v>1905</v>
      </c>
    </row>
    <row r="1484" customFormat="false" ht="11.25" hidden="false" customHeight="false" outlineLevel="0" collapsed="false">
      <c r="I1484" s="50" t="s">
        <v>620</v>
      </c>
      <c r="W1484" s="50" t="n">
        <v>1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9:43:47Z</dcterms:created>
  <dc:creator>kobryan</dc:creator>
  <dc:description/>
  <dc:language>en-US</dc:language>
  <cp:lastModifiedBy>swebster</cp:lastModifiedBy>
  <cp:lastPrinted>2009-03-04T14:46:40Z</cp:lastPrinted>
  <dcterms:modified xsi:type="dcterms:W3CDTF">2010-06-17T13:15:37Z</dcterms:modified>
  <cp:revision>0</cp:revision>
  <dc:subject/>
  <dc:title/>
</cp:coreProperties>
</file>